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Ố LIỆ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8"/>
            <color rgb="FF000000"/>
            <rFont val="Tahoma"/>
            <family val="2"/>
          </rPr>
          <t xml:space="preserve">Oanh Nguyen Thi My:
</t>
        </r>
        <r>
          <rPr>
            <sz val="8"/>
            <color rgb="FF000000"/>
            <rFont val="Tahoma"/>
            <family val="2"/>
          </rPr>
          <t xml:space="preserve">12 thu từ quỹ đất công í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21</xdr:row>
                <xdr:rowOff>5</xdr:rowOff>
              </xdr:from>
              <xdr:to>
                <xdr:col>3</xdr:col>
                <xdr:colOff>31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102">
  <si>
    <t xml:space="preserve">   KHO BẠC NHÀ NƯỚC </t>
  </si>
  <si>
    <t xml:space="preserve">KHO BẠC NHÀ NƯỚC QUẢNG NAM </t>
  </si>
  <si>
    <t xml:space="preserve">SỐ LIỆU HOẠT ĐỘNG KBNN QUẢNG NAM NĂM 2021</t>
  </si>
  <si>
    <t xml:space="preserve">     Đến ngày 31/3/2021</t>
  </si>
  <si>
    <t xml:space="preserve">         đvt: triệu đồng</t>
  </si>
  <si>
    <t xml:space="preserve">STT</t>
  </si>
  <si>
    <t xml:space="preserve">Chỉ tiêu</t>
  </si>
  <si>
    <t xml:space="preserve">Phát sinh tháng 3
</t>
  </si>
  <si>
    <t xml:space="preserve">Lũy kế năm</t>
  </si>
  <si>
    <t xml:space="preserve">Kế hoạch 
năm 2021 </t>
  </si>
  <si>
    <t xml:space="preserve">% so với kế hoạch</t>
  </si>
  <si>
    <t xml:space="preserve">I</t>
  </si>
  <si>
    <t xml:space="preserve">Thu NSNN trên địa bàn
</t>
  </si>
  <si>
    <t xml:space="preserve">Thu nội địa (không kể dầu thô)</t>
  </si>
  <si>
    <t xml:space="preserve">1.1</t>
  </si>
  <si>
    <t xml:space="preserve">Thu từ khu vực doanh nghiệp nhà nước </t>
  </si>
  <si>
    <t xml:space="preserve">1.2</t>
  </si>
  <si>
    <t xml:space="preserve">Thu từ khu vực doanh nghiệp có vốn DTNN</t>
  </si>
  <si>
    <t xml:space="preserve">1.3</t>
  </si>
  <si>
    <t xml:space="preserve">Thu từ khu vực công thương nghiệp - ngoài quốc doanh</t>
  </si>
  <si>
    <t xml:space="preserve">1.4</t>
  </si>
  <si>
    <t xml:space="preserve">Lệ phí trước bạ</t>
  </si>
  <si>
    <t xml:space="preserve">1.5</t>
  </si>
  <si>
    <t xml:space="preserve">Thuế sử dụng đất nông nghiệp</t>
  </si>
  <si>
    <t xml:space="preserve">1.6</t>
  </si>
  <si>
    <t xml:space="preserve">Thuế sử dụng đất phi nông nghiệp</t>
  </si>
  <si>
    <t xml:space="preserve">1.7</t>
  </si>
  <si>
    <t xml:space="preserve">Thuế thu nhập cá nhân</t>
  </si>
  <si>
    <t xml:space="preserve">1.8</t>
  </si>
  <si>
    <t xml:space="preserve">Thuế bảo vệ môi trường</t>
  </si>
  <si>
    <t xml:space="preserve">1.9</t>
  </si>
  <si>
    <t xml:space="preserve">Phí, lệ phí</t>
  </si>
  <si>
    <t xml:space="preserve">1.10</t>
  </si>
  <si>
    <t xml:space="preserve">Thu tiền sử dụng đất, tiền cho thuê và bán nhà thuộc sở hữu NN
</t>
  </si>
  <si>
    <t xml:space="preserve">1.11</t>
  </si>
  <si>
    <t xml:space="preserve">Thu tiền thuê đất, thuê mặt nước</t>
  </si>
  <si>
    <t xml:space="preserve">1.12</t>
  </si>
  <si>
    <t xml:space="preserve">Thu khác ngân sách</t>
  </si>
  <si>
    <t xml:space="preserve">1.13</t>
  </si>
  <si>
    <t xml:space="preserve">Thu cấp quyền khai thác khoáng sản</t>
  </si>
  <si>
    <t xml:space="preserve">1.14</t>
  </si>
  <si>
    <t xml:space="preserve">Các khoản thu khác do xã thu</t>
  </si>
  <si>
    <t xml:space="preserve">1.15</t>
  </si>
  <si>
    <t xml:space="preserve">Thu sổ số kiến thiết</t>
  </si>
  <si>
    <t xml:space="preserve">1.16</t>
  </si>
  <si>
    <t xml:space="preserve">Thu hồi vốn lợi nhuận sau thuế</t>
  </si>
  <si>
    <t xml:space="preserve">Tổng thu từ hoạt động xuất nhập khẩu</t>
  </si>
  <si>
    <t xml:space="preserve">2.1</t>
  </si>
  <si>
    <t xml:space="preserve">Thuế xuất khẩu, nhập khẩu, tiêu thu đặc biệt, bảo vệ môi trường hàng nhập khẩu, thu khác</t>
  </si>
  <si>
    <t xml:space="preserve">Thuế giá trị gia tăng hàng nhập khẩu </t>
  </si>
  <si>
    <t xml:space="preserve">Thu viện trợ</t>
  </si>
  <si>
    <t xml:space="preserve">Các khoản huy động đóng góp</t>
  </si>
  <si>
    <t xml:space="preserve">Tạm thu ngân sách</t>
  </si>
  <si>
    <t xml:space="preserve">Các khoản còn lại (chưa xác định)</t>
  </si>
  <si>
    <t xml:space="preserve">Thu hồi các khoản cho vay của Nhà nước và thu từ quỹ dự trữ tài chính
</t>
  </si>
  <si>
    <t xml:space="preserve">*</t>
  </si>
  <si>
    <t xml:space="preserve">Hoàn thuế giá trị gia tăng</t>
  </si>
  <si>
    <t xml:space="preserve">II</t>
  </si>
  <si>
    <t xml:space="preserve">Thực chi NSNN trên địa bàn</t>
  </si>
  <si>
    <t xml:space="preserve">Ngân sách trung ương</t>
  </si>
  <si>
    <t xml:space="preserve"> - Chi đầu tư phát triển</t>
  </si>
  <si>
    <t xml:space="preserve"> - Chi thường xuyên</t>
  </si>
  <si>
    <t xml:space="preserve">- Chi viện trợ</t>
  </si>
  <si>
    <t xml:space="preserve">Ngân sách địa phương</t>
  </si>
  <si>
    <t xml:space="preserve">Chi an ninh, quốc phòng</t>
  </si>
  <si>
    <t xml:space="preserve">Chi giáo dục, đào tạo và dạy nghề</t>
  </si>
  <si>
    <t xml:space="preserve">Chi khoa học công nghệ</t>
  </si>
  <si>
    <t xml:space="preserve">Chi y tế, dân số và gia đình</t>
  </si>
  <si>
    <t xml:space="preserve">Chi văn hóa thông tin</t>
  </si>
  <si>
    <t xml:space="preserve">Chi sự nghiệp truyền thông</t>
  </si>
  <si>
    <t xml:space="preserve">Chi thể dục thể thao</t>
  </si>
  <si>
    <t xml:space="preserve">Chi bảo vệ môi trường</t>
  </si>
  <si>
    <t xml:space="preserve">Chi các hoạt động kinh tế</t>
  </si>
  <si>
    <t xml:space="preserve">Chi hoạt động QLNN, Đảng, ĐT </t>
  </si>
  <si>
    <t xml:space="preserve">Chi đảm bảo xã hội</t>
  </si>
  <si>
    <t xml:space="preserve"> - Chi viện trợ</t>
  </si>
  <si>
    <t xml:space="preserve"> - Chi bổ sung quỹ dự trữ tài chính</t>
  </si>
  <si>
    <t xml:space="preserve"> - Chi khác </t>
  </si>
  <si>
    <t xml:space="preserve">III</t>
  </si>
  <si>
    <t xml:space="preserve">Thanh toán vốn đầu tư, CTMT (A+B)</t>
  </si>
  <si>
    <t xml:space="preserve">A</t>
  </si>
  <si>
    <t xml:space="preserve">Vốn trong kế hoạch (1+2)</t>
  </si>
  <si>
    <t xml:space="preserve">Dự án Trung ương quản lý</t>
  </si>
  <si>
    <t xml:space="preserve">Kế hoạch năm nay:</t>
  </si>
  <si>
    <t xml:space="preserve">- Vốn XDCB tập trung</t>
  </si>
  <si>
    <t xml:space="preserve">- Vốn khác</t>
  </si>
  <si>
    <t xml:space="preserve">- Vốn nước ngoài</t>
  </si>
  <si>
    <t xml:space="preserve">- Vốn TPCP</t>
  </si>
  <si>
    <t xml:space="preserve">Kế hoạch năm trước chuyển sang</t>
  </si>
  <si>
    <t xml:space="preserve">Dự án Địa phương quản lý</t>
  </si>
  <si>
    <t xml:space="preserve">Kế hoạch năm nay</t>
  </si>
  <si>
    <t xml:space="preserve">- CTMT quốc gia </t>
  </si>
  <si>
    <t xml:space="preserve">- Các CTMT theo NQ, QĐ của chính phủ</t>
  </si>
  <si>
    <t xml:space="preserve">2.2</t>
  </si>
  <si>
    <t xml:space="preserve">B</t>
  </si>
  <si>
    <t xml:space="preserve">Vốn ứng trước, tồn ngân</t>
  </si>
  <si>
    <t xml:space="preserve">IV</t>
  </si>
  <si>
    <t xml:space="preserve">Xử phạt hành chính thuộc lĩnh vực KBNN </t>
  </si>
  <si>
    <t xml:space="preserve">- Số lượt phạt cảnh cáo</t>
  </si>
  <si>
    <t xml:space="preserve">- Quyết định xử phạt bằng tiền</t>
  </si>
  <si>
    <t xml:space="preserve">+ Số món</t>
  </si>
  <si>
    <t xml:space="preserve">+ Số tiền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0.00%"/>
    <numFmt numFmtId="170" formatCode="_(* #,##0.00_);_(* \(#,##0.00\);_(* \-??_);_(@_)"/>
    <numFmt numFmtId="171" formatCode="_-* #,##0.00\ _₫_-;\-* #,##0.00\ _₫_-;_-* \-??\ _₫_-;_-@_-"/>
    <numFmt numFmtId="172" formatCode="#,##0"/>
    <numFmt numFmtId="173" formatCode="_(* #,##0.0000000_);_(* \(#,##0.0000000\);_(* \-??_);_(@_)"/>
    <numFmt numFmtId="174" formatCode="_([$€-2]* #,##0.00_);_([$€-2]* \(#,##0.00\);_([$€-2]* \-??_)"/>
    <numFmt numFmtId="175" formatCode="0.00"/>
    <numFmt numFmtId="176" formatCode="0.00_)"/>
    <numFmt numFmtId="177" formatCode="0%"/>
    <numFmt numFmtId="178" formatCode="#,##0.00&quot; F&quot;;[RED]\-#,##0.00&quot; F&quot;"/>
    <numFmt numFmtId="179" formatCode="_-* #,##0&quot; F&quot;_-;\-* #,##0&quot; F&quot;_-;_-* &quot;- F&quot;_-;_-@_-"/>
    <numFmt numFmtId="180" formatCode="#,##0&quot; F&quot;;[RED]\-#,##0&quot; F&quot;"/>
    <numFmt numFmtId="181" formatCode="#,##0.00&quot; F&quot;;\-#,##0.00&quot; F&quot;"/>
    <numFmt numFmtId="182" formatCode="_-* #,##0_-;\-* #,##0_-;_-* \-_-;_-@_-"/>
    <numFmt numFmtId="183" formatCode="_-\$* #,##0_-;&quot;-$&quot;* #,##0_-;_-\$* \-_-;_-@_-"/>
    <numFmt numFmtId="184" formatCode="#,##0\$_);[RED]\(#,##0&quot;$)&quot;"/>
    <numFmt numFmtId="185" formatCode="_-\$* #,##0.00_-;&quot;-$&quot;* #,##0.00_-;_-\$* \-??_-;_-@_-"/>
    <numFmt numFmtId="186" formatCode="_(* #,##0.000_);_(* \(#,##0.000\);_(* \-???_);_(@_)"/>
    <numFmt numFmtId="187" formatCode="_(* #,##0.0_);_(* \(#,##0.0\);_(* \-?_);_(@_)"/>
    <numFmt numFmtId="188" formatCode="_(* #,##0.000000_);_(* \(#,##0.000000\);_(* \-??_);_(@_)"/>
    <numFmt numFmtId="189" formatCode="_(* #,##0.00000_);_(* \(#,##0.00000\);_(* \-??_);_(@_)"/>
    <numFmt numFmtId="190" formatCode="[$-409]#,##0_);\(#,##0\)"/>
    <numFmt numFmtId="191" formatCode="_(* #,##0_);_(* \(#,##0\);_(* \-??_);_(@_)"/>
    <numFmt numFmtId="192" formatCode="@"/>
    <numFmt numFmtId="193" formatCode="0.00_ ;\-0.00\ "/>
  </numFmts>
  <fonts count="8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  <charset val="163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Calibri"/>
      <family val="2"/>
    </font>
    <font>
      <sz val="11"/>
      <color rgb="FFFFFFFF"/>
      <name val="Arial"/>
      <family val="2"/>
      <charset val="163"/>
    </font>
    <font>
      <sz val="10"/>
      <name val="???"/>
      <family val="3"/>
      <charset val="129"/>
    </font>
    <font>
      <sz val="11"/>
      <color rgb="FF800080"/>
      <name val="Calibri"/>
      <family val="2"/>
    </font>
    <font>
      <sz val="11"/>
      <color rgb="FF800080"/>
      <name val="Arial"/>
      <family val="2"/>
      <charset val="163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1"/>
      <color rgb="FFFF9900"/>
      <name val="Arial"/>
      <family val="2"/>
      <charset val="163"/>
    </font>
    <font>
      <b val="true"/>
      <sz val="11"/>
      <color rgb="FFFFFFFF"/>
      <name val="Calibri"/>
      <family val="2"/>
    </font>
    <font>
      <b val="true"/>
      <sz val="11"/>
      <color rgb="FFFFFFFF"/>
      <name val="Arial"/>
      <family val="2"/>
      <charset val="163"/>
    </font>
    <font>
      <i val="true"/>
      <sz val="11"/>
      <color rgb="FF808080"/>
      <name val="Calibri"/>
      <family val="2"/>
    </font>
    <font>
      <i val="true"/>
      <sz val="11"/>
      <color rgb="FF808080"/>
      <name val="Arial"/>
      <family val="2"/>
      <charset val="163"/>
    </font>
    <font>
      <b val="true"/>
      <sz val="16"/>
      <name val="VNbritannic"/>
      <family val="2"/>
    </font>
    <font>
      <b val="true"/>
      <sz val="18"/>
      <color rgb="FF0000FF"/>
      <name val="VNbritannic"/>
      <family val="2"/>
    </font>
    <font>
      <b val="true"/>
      <sz val="20"/>
      <color rgb="FF0000FF"/>
      <name val="VNnew Century Cond"/>
      <family val="2"/>
    </font>
    <font>
      <b val="true"/>
      <sz val="18"/>
      <name val="VNnew Century Cond"/>
      <family val="2"/>
    </font>
    <font>
      <b val="true"/>
      <sz val="14"/>
      <color rgb="FFFF00FF"/>
      <name val="VNottawa"/>
      <family val="2"/>
    </font>
    <font>
      <b val="true"/>
      <sz val="16"/>
      <name val="VNottawa"/>
      <family val="2"/>
    </font>
    <font>
      <sz val="11"/>
      <color rgb="FF008000"/>
      <name val="Calibri"/>
      <family val="2"/>
    </font>
    <font>
      <sz val="11"/>
      <color rgb="FF008000"/>
      <name val="Arial"/>
      <family val="2"/>
      <charset val="163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5"/>
      <color rgb="FF003366"/>
      <name val="Arial"/>
      <family val="2"/>
      <charset val="163"/>
    </font>
    <font>
      <b val="true"/>
      <sz val="13"/>
      <color rgb="FF003366"/>
      <name val="Arial"/>
      <family val="2"/>
      <charset val="163"/>
    </font>
    <font>
      <b val="true"/>
      <sz val="11"/>
      <color rgb="FF003366"/>
      <name val="Calibri"/>
      <family val="2"/>
    </font>
    <font>
      <b val="true"/>
      <sz val="11"/>
      <color rgb="FF003366"/>
      <name val="Arial"/>
      <family val="2"/>
      <charset val="163"/>
    </font>
    <font>
      <u val="single"/>
      <sz val="10"/>
      <color rgb="FF0000FF"/>
      <name val="Arial"/>
      <family val="2"/>
      <charset val="163"/>
    </font>
    <font>
      <sz val="11"/>
      <color rgb="FF333399"/>
      <name val="Calibri"/>
      <family val="2"/>
    </font>
    <font>
      <sz val="11"/>
      <color rgb="FF333399"/>
      <name val="Arial"/>
      <family val="2"/>
      <charset val="163"/>
    </font>
    <font>
      <sz val="11"/>
      <color rgb="FFFF9900"/>
      <name val="Calibri"/>
      <family val="2"/>
    </font>
    <font>
      <sz val="11"/>
      <color rgb="FFFF9900"/>
      <name val="Arial"/>
      <family val="2"/>
      <charset val="163"/>
    </font>
    <font>
      <sz val="11"/>
      <color rgb="FF993300"/>
      <name val="Calibri"/>
      <family val="2"/>
    </font>
    <font>
      <sz val="11"/>
      <color rgb="FF993300"/>
      <name val="Arial"/>
      <family val="2"/>
      <charset val="163"/>
    </font>
    <font>
      <b val="true"/>
      <i val="true"/>
      <sz val="16"/>
      <name val="Arial"/>
      <family val="0"/>
    </font>
    <font>
      <sz val="10"/>
      <name val="Arial"/>
      <family val="2"/>
    </font>
    <font>
      <sz val="14"/>
      <name val="Times New Roman"/>
      <family val="1"/>
      <charset val="163"/>
    </font>
    <font>
      <sz val="10"/>
      <name val="Arial"/>
      <family val="2"/>
      <charset val="163"/>
    </font>
    <font>
      <sz val="11"/>
      <color rgb="FF000000"/>
      <name val="Arial"/>
      <family val="2"/>
    </font>
    <font>
      <sz val="10"/>
      <name val="Times New Roman"/>
      <family val="1"/>
    </font>
    <font>
      <sz val="10"/>
      <name val="Times New Roman"/>
      <family val="1"/>
      <charset val="163"/>
    </font>
    <font>
      <sz val="14"/>
      <name val="Times New Roman"/>
      <family val="1"/>
    </font>
    <font>
      <sz val="10"/>
      <name val=".VnTime"/>
      <family val="2"/>
    </font>
    <font>
      <b val="true"/>
      <sz val="11"/>
      <color rgb="FF333333"/>
      <name val="Calibri"/>
      <family val="2"/>
    </font>
    <font>
      <b val="true"/>
      <sz val="11"/>
      <color rgb="FF333333"/>
      <name val="Arial"/>
      <family val="2"/>
      <charset val="163"/>
    </font>
    <font>
      <sz val="13"/>
      <name val=".VnTime"/>
      <family val="2"/>
    </font>
    <font>
      <b val="true"/>
      <sz val="18"/>
      <color rgb="FF003366"/>
      <name val="Cambria"/>
      <family val="2"/>
    </font>
    <font>
      <b val="true"/>
      <sz val="18"/>
      <color rgb="FF003366"/>
      <name val="Times New Roman"/>
      <family val="2"/>
      <charset val="163"/>
    </font>
    <font>
      <b val="true"/>
      <sz val="11"/>
      <color rgb="FF000000"/>
      <name val="Arial"/>
      <family val="2"/>
      <charset val="163"/>
    </font>
    <font>
      <sz val="11"/>
      <color rgb="FFFF0000"/>
      <name val="Calibri"/>
      <family val="2"/>
    </font>
    <font>
      <sz val="11"/>
      <color rgb="FFFF0000"/>
      <name val="Arial"/>
      <family val="2"/>
      <charset val="163"/>
    </font>
    <font>
      <b val="true"/>
      <sz val="9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  <charset val="163"/>
    </font>
    <font>
      <i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12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  <charset val="163"/>
    </font>
    <font>
      <b val="true"/>
      <i val="true"/>
      <sz val="10"/>
      <name val="Times New Roman"/>
      <family val="1"/>
      <charset val="163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applyFont="true" applyBorder="true" applyAlignment="false" applyProtection="false"/>
    <xf numFmtId="164" fontId="17" fillId="2" borderId="1" applyFont="true" applyBorder="true" applyAlignment="false" applyProtection="false"/>
    <xf numFmtId="164" fontId="18" fillId="21" borderId="2" applyFont="true" applyBorder="true" applyAlignment="false" applyProtection="false"/>
    <xf numFmtId="164" fontId="19" fillId="21" borderId="2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5" borderId="0" applyFont="true" applyBorder="false" applyAlignment="false" applyProtection="false"/>
    <xf numFmtId="164" fontId="29" fillId="5" borderId="0" applyFont="true" applyBorder="false" applyAlignment="false" applyProtection="false"/>
    <xf numFmtId="164" fontId="30" fillId="0" borderId="3" applyFont="true" applyBorder="true" applyAlignment="false" applyProtection="false"/>
    <xf numFmtId="164" fontId="3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5" applyFont="true" applyBorder="true" applyAlignment="false" applyProtection="false"/>
    <xf numFmtId="164" fontId="30" fillId="0" borderId="0" applyFont="true" applyBorder="false" applyAlignment="false" applyProtection="false"/>
    <xf numFmtId="164" fontId="33" fillId="0" borderId="6" applyFont="true" applyBorder="true" applyAlignment="false" applyProtection="false"/>
    <xf numFmtId="164" fontId="34" fillId="0" borderId="7" applyFont="true" applyBorder="true" applyAlignment="false" applyProtection="false"/>
    <xf numFmtId="164" fontId="35" fillId="0" borderId="7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8" borderId="1" applyFont="true" applyBorder="true" applyAlignment="false" applyProtection="false"/>
    <xf numFmtId="164" fontId="38" fillId="8" borderId="1" applyFont="true" applyBorder="true" applyAlignment="false" applyProtection="false"/>
    <xf numFmtId="164" fontId="39" fillId="0" borderId="8" applyFont="true" applyBorder="true" applyAlignment="false" applyProtection="false"/>
    <xf numFmtId="164" fontId="40" fillId="0" borderId="8" applyFont="true" applyBorder="tru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41" fillId="22" borderId="0" applyFont="true" applyBorder="false" applyAlignment="false" applyProtection="false"/>
    <xf numFmtId="164" fontId="42" fillId="22" borderId="0" applyFont="true" applyBorder="false" applyAlignment="false" applyProtection="false"/>
    <xf numFmtId="176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52" fillId="2" borderId="10" applyFont="true" applyBorder="true" applyAlignment="false" applyProtection="false"/>
    <xf numFmtId="164" fontId="53" fillId="2" borderId="10" applyFont="true" applyBorder="tru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4" fillId="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0" fillId="0" borderId="12" applyFont="true" applyBorder="true" applyAlignment="false" applyProtection="false"/>
    <xf numFmtId="164" fontId="57" fillId="0" borderId="13" applyFont="true" applyBorder="true" applyAlignment="false" applyProtection="false"/>
    <xf numFmtId="180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4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60" fillId="0" borderId="0" applyFont="true" applyBorder="tru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0" fontId="6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6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65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8" fillId="0" borderId="14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8" fillId="0" borderId="14" xfId="1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48" fillId="0" borderId="14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65" fillId="0" borderId="14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5" fillId="0" borderId="14" xfId="1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48" fillId="0" borderId="14" xfId="10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1" fontId="48" fillId="0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6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6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7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4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4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0% - Accent1 2" xfId="22"/>
    <cellStyle name="20% - Accent1 2 2" xfId="23"/>
    <cellStyle name="20% - Accent2 2" xfId="24"/>
    <cellStyle name="20% - Accent2 2 2" xfId="25"/>
    <cellStyle name="20% - Accent3 2" xfId="26"/>
    <cellStyle name="20% - Accent3 2 2" xfId="27"/>
    <cellStyle name="20% - Accent4 2" xfId="28"/>
    <cellStyle name="20% - Accent4 2 2" xfId="29"/>
    <cellStyle name="20% - Accent5 2" xfId="30"/>
    <cellStyle name="20% - Accent5 2 2" xfId="31"/>
    <cellStyle name="20% - Accent6 2" xfId="32"/>
    <cellStyle name="20% - Accent6 2 2" xfId="33"/>
    <cellStyle name="3" xfId="34"/>
    <cellStyle name="4" xfId="35"/>
    <cellStyle name="40% - Accent1 2" xfId="36"/>
    <cellStyle name="40% - Accent1 2 2" xfId="37"/>
    <cellStyle name="40% - Accent2 2" xfId="38"/>
    <cellStyle name="40% - Accent2 2 2" xfId="39"/>
    <cellStyle name="40% - Accent3 2" xfId="40"/>
    <cellStyle name="40% - Accent3 2 2" xfId="41"/>
    <cellStyle name="40% - Accent4 2" xfId="42"/>
    <cellStyle name="40% - Accent4 2 2" xfId="43"/>
    <cellStyle name="40% - Accent5 2" xfId="44"/>
    <cellStyle name="40% - Accent5 2 2" xfId="45"/>
    <cellStyle name="40% - Accent6 2" xfId="46"/>
    <cellStyle name="40% - Accent6 2 2" xfId="47"/>
    <cellStyle name="60% - Accent1 2" xfId="48"/>
    <cellStyle name="60% - Accent1 2 2" xfId="49"/>
    <cellStyle name="60% - Accent2 2" xfId="50"/>
    <cellStyle name="60% - Accent2 2 2" xfId="51"/>
    <cellStyle name="60% - Accent3 2" xfId="52"/>
    <cellStyle name="60% - Accent3 2 2" xfId="53"/>
    <cellStyle name="60% - Accent4 2" xfId="54"/>
    <cellStyle name="60% - Accent4 2 2" xfId="55"/>
    <cellStyle name="60% - Accent5 2" xfId="56"/>
    <cellStyle name="60% - Accent5 2 2" xfId="57"/>
    <cellStyle name="60% - Accent6 2" xfId="58"/>
    <cellStyle name="60% - Accent6 2 2" xfId="59"/>
    <cellStyle name="??" xfId="60"/>
    <cellStyle name="?? [0.00]_PRODUCT DETAIL Q1" xfId="61"/>
    <cellStyle name="?? [0]" xfId="62"/>
    <cellStyle name="???? [0.00]_PRODUCT DETAIL Q1" xfId="63"/>
    <cellStyle name="????_PRODUCT DETAIL Q1" xfId="64"/>
    <cellStyle name="???_HOBONG" xfId="65"/>
    <cellStyle name="??_(????)??????" xfId="66"/>
    <cellStyle name="Accent1 2" xfId="67"/>
    <cellStyle name="Accent1 2 2" xfId="68"/>
    <cellStyle name="Accent2 2" xfId="69"/>
    <cellStyle name="Accent2 2 2" xfId="70"/>
    <cellStyle name="Accent3 2" xfId="71"/>
    <cellStyle name="Accent3 2 2" xfId="72"/>
    <cellStyle name="Accent4 2" xfId="73"/>
    <cellStyle name="Accent4 2 2" xfId="74"/>
    <cellStyle name="Accent5 2" xfId="75"/>
    <cellStyle name="Accent5 2 2" xfId="76"/>
    <cellStyle name="Accent6 2" xfId="77"/>
    <cellStyle name="Accent6 2 2" xfId="78"/>
    <cellStyle name="AeE­ [0]_INQUIRY ¿µ¾÷AßAø " xfId="79"/>
    <cellStyle name="AeE­_INQUIRY ¿µ¾÷AßAø " xfId="80"/>
    <cellStyle name="AÞ¸¶ [0]_INQUIRY ¿?¾÷AßAø " xfId="81"/>
    <cellStyle name="AÞ¸¶_INQUIRY ¿?¾÷AßAø " xfId="82"/>
    <cellStyle name="Bad 2" xfId="83"/>
    <cellStyle name="Bad 2 2" xfId="84"/>
    <cellStyle name="C?AØ_¿?¾÷CoE² " xfId="85"/>
    <cellStyle name="Calculation 2" xfId="86"/>
    <cellStyle name="Calculation 2 2" xfId="87"/>
    <cellStyle name="Check Cell 2" xfId="88"/>
    <cellStyle name="Check Cell 2 2" xfId="89"/>
    <cellStyle name="Comma 10" xfId="90"/>
    <cellStyle name="Comma 10 2" xfId="91"/>
    <cellStyle name="Comma 10 3" xfId="92"/>
    <cellStyle name="Comma 10 4" xfId="93"/>
    <cellStyle name="Comma 10 4 2" xfId="94"/>
    <cellStyle name="Comma 11" xfId="95"/>
    <cellStyle name="Comma 11 2" xfId="96"/>
    <cellStyle name="Comma 12" xfId="97"/>
    <cellStyle name="Comma 13" xfId="98"/>
    <cellStyle name="Comma 14" xfId="99"/>
    <cellStyle name="Comma 15" xfId="100"/>
    <cellStyle name="Comma 2" xfId="101"/>
    <cellStyle name="Comma 2 2" xfId="102"/>
    <cellStyle name="Comma 2 2 2" xfId="103"/>
    <cellStyle name="Comma 2 2 3" xfId="104"/>
    <cellStyle name="Comma 2 2 4" xfId="105"/>
    <cellStyle name="Comma 2 3" xfId="106"/>
    <cellStyle name="Comma 2 4" xfId="107"/>
    <cellStyle name="Comma 2 5" xfId="108"/>
    <cellStyle name="Comma 20" xfId="109"/>
    <cellStyle name="Comma 21" xfId="110"/>
    <cellStyle name="Comma 3" xfId="111"/>
    <cellStyle name="Comma 3 2" xfId="112"/>
    <cellStyle name="Comma 4" xfId="113"/>
    <cellStyle name="Comma 4 2" xfId="114"/>
    <cellStyle name="Comma 4 3" xfId="115"/>
    <cellStyle name="Comma 4 4" xfId="116"/>
    <cellStyle name="Comma 5" xfId="117"/>
    <cellStyle name="Comma 5 2" xfId="118"/>
    <cellStyle name="Comma 5 3" xfId="119"/>
    <cellStyle name="Comma 6" xfId="120"/>
    <cellStyle name="Comma 6 2" xfId="121"/>
    <cellStyle name="Comma 6 3" xfId="122"/>
    <cellStyle name="Comma 7" xfId="123"/>
    <cellStyle name="Comma 7 2" xfId="124"/>
    <cellStyle name="Comma 8" xfId="125"/>
    <cellStyle name="Comma 8 2" xfId="126"/>
    <cellStyle name="Comma 9" xfId="127"/>
    <cellStyle name="Comma0" xfId="128"/>
    <cellStyle name="Currency0" xfId="129"/>
    <cellStyle name="Currency0 2" xfId="130"/>
    <cellStyle name="Currency0 2 2" xfId="131"/>
    <cellStyle name="Currency0 3" xfId="132"/>
    <cellStyle name="Currency0 4" xfId="133"/>
    <cellStyle name="C￥AØ_¿μ¾÷CoE² " xfId="134"/>
    <cellStyle name="Date" xfId="135"/>
    <cellStyle name="Euro" xfId="136"/>
    <cellStyle name="Euro 2" xfId="137"/>
    <cellStyle name="Explanatory Text 2" xfId="138"/>
    <cellStyle name="Explanatory Text 2 2" xfId="139"/>
    <cellStyle name="Fixed" xfId="140"/>
    <cellStyle name="Font Britannic16" xfId="141"/>
    <cellStyle name="Font Britannic18" xfId="142"/>
    <cellStyle name="Font Cond20" xfId="143"/>
    <cellStyle name="Font NewCenturyCond18" xfId="144"/>
    <cellStyle name="Font Ottawa14" xfId="145"/>
    <cellStyle name="Font Ottawa16" xfId="146"/>
    <cellStyle name="Good 2" xfId="147"/>
    <cellStyle name="Good 2 2" xfId="148"/>
    <cellStyle name="Header1" xfId="149"/>
    <cellStyle name="Header2" xfId="150"/>
    <cellStyle name="Heading 1 2" xfId="151"/>
    <cellStyle name="Heading 1 2 2" xfId="152"/>
    <cellStyle name="Heading 2 2" xfId="153"/>
    <cellStyle name="Heading 2 2 2" xfId="154"/>
    <cellStyle name="Heading 3 2" xfId="155"/>
    <cellStyle name="Heading 3 2 2" xfId="156"/>
    <cellStyle name="Heading 4 2" xfId="157"/>
    <cellStyle name="Heading 4 2 2" xfId="158"/>
    <cellStyle name="Hyperlink 2" xfId="159"/>
    <cellStyle name="Input 2" xfId="160"/>
    <cellStyle name="Input 2 2" xfId="161"/>
    <cellStyle name="Linked Cell 2" xfId="162"/>
    <cellStyle name="Linked Cell 2 2" xfId="163"/>
    <cellStyle name="n" xfId="164"/>
    <cellStyle name="Neutral 2" xfId="165"/>
    <cellStyle name="Neutral 2 2" xfId="166"/>
    <cellStyle name="Normal - Style1" xfId="167"/>
    <cellStyle name="Normal 10" xfId="168"/>
    <cellStyle name="Normal 10 2" xfId="169"/>
    <cellStyle name="Normal 10 3" xfId="170"/>
    <cellStyle name="Normal 10 4" xfId="171"/>
    <cellStyle name="Normal 100" xfId="172"/>
    <cellStyle name="Normal 101" xfId="173"/>
    <cellStyle name="Normal 102" xfId="174"/>
    <cellStyle name="Normal 11" xfId="175"/>
    <cellStyle name="Normal 11 2" xfId="176"/>
    <cellStyle name="Normal 12" xfId="177"/>
    <cellStyle name="Normal 12 2" xfId="178"/>
    <cellStyle name="Normal 12 2 2" xfId="179"/>
    <cellStyle name="Normal 12 3" xfId="180"/>
    <cellStyle name="Normal 12 4" xfId="181"/>
    <cellStyle name="Normal 12 5" xfId="182"/>
    <cellStyle name="Normal 12 6" xfId="183"/>
    <cellStyle name="Normal 13" xfId="184"/>
    <cellStyle name="Normal 14" xfId="185"/>
    <cellStyle name="Normal 15" xfId="186"/>
    <cellStyle name="Normal 16" xfId="187"/>
    <cellStyle name="Normal 17" xfId="188"/>
    <cellStyle name="Normal 18" xfId="189"/>
    <cellStyle name="Normal 19" xfId="190"/>
    <cellStyle name="Normal 2" xfId="191"/>
    <cellStyle name="Normal 2 2" xfId="192"/>
    <cellStyle name="Normal 2 2 2" xfId="193"/>
    <cellStyle name="Normal 2 3" xfId="194"/>
    <cellStyle name="Normal 20" xfId="195"/>
    <cellStyle name="Normal 21" xfId="196"/>
    <cellStyle name="Normal 22" xfId="197"/>
    <cellStyle name="Normal 23" xfId="198"/>
    <cellStyle name="Normal 24" xfId="199"/>
    <cellStyle name="Normal 25" xfId="200"/>
    <cellStyle name="Normal 26" xfId="201"/>
    <cellStyle name="Normal 27" xfId="202"/>
    <cellStyle name="Normal 28" xfId="203"/>
    <cellStyle name="Normal 29" xfId="204"/>
    <cellStyle name="Normal 3" xfId="205"/>
    <cellStyle name="Normal 3 10" xfId="206"/>
    <cellStyle name="Normal 3 2" xfId="207"/>
    <cellStyle name="Normal 3 3" xfId="208"/>
    <cellStyle name="Normal 3 4" xfId="209"/>
    <cellStyle name="Normal 3 5" xfId="210"/>
    <cellStyle name="Normal 3 6" xfId="211"/>
    <cellStyle name="Normal 3 6 2" xfId="212"/>
    <cellStyle name="Normal 3 6 3" xfId="213"/>
    <cellStyle name="Normal 3 7" xfId="214"/>
    <cellStyle name="Normal 3 8" xfId="215"/>
    <cellStyle name="Normal 3 9" xfId="216"/>
    <cellStyle name="Normal 30" xfId="217"/>
    <cellStyle name="Normal 31" xfId="218"/>
    <cellStyle name="Normal 32" xfId="219"/>
    <cellStyle name="Normal 33" xfId="220"/>
    <cellStyle name="Normal 34" xfId="221"/>
    <cellStyle name="Normal 35" xfId="222"/>
    <cellStyle name="Normal 36" xfId="223"/>
    <cellStyle name="Normal 37" xfId="224"/>
    <cellStyle name="Normal 38" xfId="225"/>
    <cellStyle name="Normal 39" xfId="226"/>
    <cellStyle name="Normal 4" xfId="227"/>
    <cellStyle name="Normal 4 2" xfId="228"/>
    <cellStyle name="Normal 40" xfId="229"/>
    <cellStyle name="Normal 41" xfId="230"/>
    <cellStyle name="Normal 42" xfId="231"/>
    <cellStyle name="Normal 43" xfId="232"/>
    <cellStyle name="Normal 44" xfId="233"/>
    <cellStyle name="Normal 45" xfId="234"/>
    <cellStyle name="Normal 46" xfId="235"/>
    <cellStyle name="Normal 47" xfId="236"/>
    <cellStyle name="Normal 48" xfId="237"/>
    <cellStyle name="Normal 49" xfId="238"/>
    <cellStyle name="Normal 5" xfId="239"/>
    <cellStyle name="Normal 5 2" xfId="240"/>
    <cellStyle name="Normal 5 3" xfId="241"/>
    <cellStyle name="Normal 5 4" xfId="242"/>
    <cellStyle name="Normal 50" xfId="243"/>
    <cellStyle name="Normal 51" xfId="244"/>
    <cellStyle name="Normal 52" xfId="245"/>
    <cellStyle name="Normal 53" xfId="246"/>
    <cellStyle name="Normal 54" xfId="247"/>
    <cellStyle name="Normal 55" xfId="248"/>
    <cellStyle name="Normal 55 2" xfId="249"/>
    <cellStyle name="Normal 56" xfId="250"/>
    <cellStyle name="Normal 56 2" xfId="251"/>
    <cellStyle name="Normal 57" xfId="252"/>
    <cellStyle name="Normal 57 2" xfId="253"/>
    <cellStyle name="Normal 58" xfId="254"/>
    <cellStyle name="Normal 58 2" xfId="255"/>
    <cellStyle name="Normal 59" xfId="256"/>
    <cellStyle name="Normal 6" xfId="257"/>
    <cellStyle name="Normal 6 2" xfId="258"/>
    <cellStyle name="Normal 6 3" xfId="259"/>
    <cellStyle name="Normal 6 4" xfId="260"/>
    <cellStyle name="Normal 60" xfId="261"/>
    <cellStyle name="Normal 61" xfId="262"/>
    <cellStyle name="Normal 62" xfId="263"/>
    <cellStyle name="Normal 63" xfId="264"/>
    <cellStyle name="Normal 64" xfId="265"/>
    <cellStyle name="Normal 65" xfId="266"/>
    <cellStyle name="Normal 66" xfId="267"/>
    <cellStyle name="Normal 67" xfId="268"/>
    <cellStyle name="Normal 68" xfId="269"/>
    <cellStyle name="Normal 69" xfId="270"/>
    <cellStyle name="Normal 7" xfId="271"/>
    <cellStyle name="Normal 7 2" xfId="272"/>
    <cellStyle name="Normal 7 3" xfId="273"/>
    <cellStyle name="Normal 7 4" xfId="274"/>
    <cellStyle name="Normal 70" xfId="275"/>
    <cellStyle name="Normal 71" xfId="276"/>
    <cellStyle name="Normal 72" xfId="277"/>
    <cellStyle name="Normal 73" xfId="278"/>
    <cellStyle name="Normal 74" xfId="279"/>
    <cellStyle name="Normal 75" xfId="280"/>
    <cellStyle name="Normal 76" xfId="281"/>
    <cellStyle name="Normal 77" xfId="282"/>
    <cellStyle name="Normal 78" xfId="283"/>
    <cellStyle name="Normal 79" xfId="284"/>
    <cellStyle name="Normal 8" xfId="285"/>
    <cellStyle name="Normal 8 2" xfId="286"/>
    <cellStyle name="Normal 8 3" xfId="287"/>
    <cellStyle name="Normal 8 4" xfId="288"/>
    <cellStyle name="Normal 80" xfId="289"/>
    <cellStyle name="Normal 81" xfId="290"/>
    <cellStyle name="Normal 82" xfId="291"/>
    <cellStyle name="Normal 83" xfId="292"/>
    <cellStyle name="Normal 84" xfId="293"/>
    <cellStyle name="Normal 85" xfId="294"/>
    <cellStyle name="Normal 86" xfId="295"/>
    <cellStyle name="Normal 87" xfId="296"/>
    <cellStyle name="Normal 88" xfId="297"/>
    <cellStyle name="Normal 89" xfId="298"/>
    <cellStyle name="Normal 9" xfId="299"/>
    <cellStyle name="Normal 9 2" xfId="300"/>
    <cellStyle name="Normal 9 3" xfId="301"/>
    <cellStyle name="Normal 90" xfId="302"/>
    <cellStyle name="Normal 91" xfId="303"/>
    <cellStyle name="Normal 92" xfId="304"/>
    <cellStyle name="Normal 93" xfId="305"/>
    <cellStyle name="Normal 94" xfId="306"/>
    <cellStyle name="Normal 95" xfId="307"/>
    <cellStyle name="Normal 96" xfId="308"/>
    <cellStyle name="Normal 97" xfId="309"/>
    <cellStyle name="Normal 98" xfId="310"/>
    <cellStyle name="Normal 99" xfId="311"/>
    <cellStyle name="Note 2" xfId="312"/>
    <cellStyle name="Note 2 2" xfId="313"/>
    <cellStyle name="Note 2 3" xfId="314"/>
    <cellStyle name="Note 3" xfId="315"/>
    <cellStyle name="Output 2" xfId="316"/>
    <cellStyle name="Output 2 2" xfId="317"/>
    <cellStyle name="Percent 10" xfId="318"/>
    <cellStyle name="Percent 11" xfId="319"/>
    <cellStyle name="Percent 2" xfId="320"/>
    <cellStyle name="Percent 2 2" xfId="321"/>
    <cellStyle name="Percent 2 3" xfId="322"/>
    <cellStyle name="Percent 2 4" xfId="323"/>
    <cellStyle name="Percent 2 5" xfId="324"/>
    <cellStyle name="Percent 3" xfId="325"/>
    <cellStyle name="Percent 3 2" xfId="326"/>
    <cellStyle name="Percent 4" xfId="327"/>
    <cellStyle name="Percent 4 2" xfId="328"/>
    <cellStyle name="Percent 4 3" xfId="329"/>
    <cellStyle name="Percent 4 4" xfId="330"/>
    <cellStyle name="Percent 5" xfId="331"/>
    <cellStyle name="Percent 6" xfId="332"/>
    <cellStyle name="Percent 7" xfId="333"/>
    <cellStyle name="Percent 8" xfId="334"/>
    <cellStyle name="Percent 8 2" xfId="335"/>
    <cellStyle name="Percent 8 3" xfId="336"/>
    <cellStyle name="Percent 9" xfId="337"/>
    <cellStyle name="Percent 9 2" xfId="338"/>
    <cellStyle name="Style 1" xfId="339"/>
    <cellStyle name="Style 1 2" xfId="340"/>
    <cellStyle name="Style 1 3" xfId="341"/>
    <cellStyle name="T" xfId="342"/>
    <cellStyle name="th" xfId="343"/>
    <cellStyle name="Title 2" xfId="344"/>
    <cellStyle name="Title 2 2" xfId="345"/>
    <cellStyle name="Total 2" xfId="346"/>
    <cellStyle name="Total 2 2" xfId="347"/>
    <cellStyle name="viet" xfId="348"/>
    <cellStyle name="viet2" xfId="349"/>
    <cellStyle name="Warning Text 2" xfId="350"/>
    <cellStyle name="Warning Text 2 2" xfId="351"/>
    <cellStyle name="一般_99Q3647-ALL-CAS2" xfId="352"/>
    <cellStyle name="千分位[0]_Book1" xfId="353"/>
    <cellStyle name="千分位_99Q3647-ALL-CAS2" xfId="354"/>
    <cellStyle name="貨幣 [0]_Book1" xfId="355"/>
    <cellStyle name="貨幣[0]_BRE" xfId="356"/>
    <cellStyle name="貨幣_Book1" xfId="357"/>
    <cellStyle name="똿뗦먛귟 [0.00]_PRODUCT DETAIL Q1" xfId="358"/>
    <cellStyle name="똿뗦먛귟_PRODUCT DETAIL Q1" xfId="359"/>
    <cellStyle name="믅됞 [0.00]_PRODUCT DETAIL Q1" xfId="360"/>
    <cellStyle name="믅됞_PRODUCT DETAIL Q1" xfId="361"/>
    <cellStyle name="백분율_95" xfId="362"/>
    <cellStyle name="뷭?_BOOKSHIP" xfId="363"/>
    <cellStyle name="콤마 [0]_1202" xfId="364"/>
    <cellStyle name="콤마_1202" xfId="365"/>
    <cellStyle name="통화 [0]_1202" xfId="366"/>
    <cellStyle name="통화_1202" xfId="367"/>
    <cellStyle name="표준_(정보부문)월별인원계획" xfId="368"/>
    <cellStyle name=" [0.00]_ Att. 1- Cover" xfId="369"/>
    <cellStyle name="_ Att. 1- Cover" xfId="370"/>
    <cellStyle name="?_ Att. 1- Cover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6600</xdr:colOff>
      <xdr:row>2</xdr:row>
      <xdr:rowOff>86040</xdr:rowOff>
    </xdr:from>
    <xdr:to>
      <xdr:col>1</xdr:col>
      <xdr:colOff>1605600</xdr:colOff>
      <xdr:row>2</xdr:row>
      <xdr:rowOff>86040</xdr:rowOff>
    </xdr:to>
    <xdr:sp>
      <xdr:nvSpPr>
        <xdr:cNvPr id="0" name="Line 32"/>
        <xdr:cNvSpPr/>
      </xdr:nvSpPr>
      <xdr:spPr>
        <a:xfrm>
          <a:off x="1228320" y="486000"/>
          <a:ext cx="72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J16" activeCellId="0" sqref="J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7.7"/>
    <col collapsed="false" customWidth="true" hidden="false" outlineLevel="0" max="3" min="3" style="3" width="9.7"/>
    <col collapsed="false" customWidth="true" hidden="false" outlineLevel="0" max="4" min="4" style="4" width="13.14"/>
    <col collapsed="false" customWidth="true" hidden="false" outlineLevel="0" max="5" min="5" style="5" width="12.56"/>
    <col collapsed="false" customWidth="true" hidden="false" outlineLevel="0" max="6" min="6" style="6" width="8.56"/>
    <col collapsed="false" customWidth="true" hidden="false" outlineLevel="0" max="7" min="7" style="2" width="17.28"/>
    <col collapsed="false" customWidth="true" hidden="false" outlineLevel="0" max="8" min="8" style="2" width="16.56"/>
    <col collapsed="false" customWidth="true" hidden="false" outlineLevel="0" max="9" min="9" style="2" width="27.42"/>
    <col collapsed="false" customWidth="true" hidden="false" outlineLevel="0" max="10" min="10" style="2" width="14.41"/>
    <col collapsed="false" customWidth="true" hidden="false" outlineLevel="0" max="11" min="11" style="2" width="13.7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A1" s="7" t="s">
        <v>0</v>
      </c>
      <c r="B1" s="7"/>
    </row>
    <row r="2" customFormat="false" ht="15.75" hidden="false" customHeight="false" outlineLevel="0" collapsed="false">
      <c r="A2" s="8" t="s">
        <v>1</v>
      </c>
      <c r="B2" s="8"/>
      <c r="C2" s="9"/>
    </row>
    <row r="3" customFormat="false" ht="16.5" hidden="false" customHeight="true" outlineLevel="0" collapsed="false">
      <c r="A3" s="10"/>
      <c r="B3" s="10"/>
      <c r="C3" s="10"/>
      <c r="D3" s="10"/>
      <c r="E3" s="10"/>
      <c r="F3" s="10"/>
    </row>
    <row r="4" customFormat="false" ht="16.5" hidden="false" customHeight="true" outlineLevel="0" collapsed="false">
      <c r="A4" s="11" t="s">
        <v>2</v>
      </c>
      <c r="B4" s="11"/>
      <c r="C4" s="11"/>
      <c r="D4" s="11"/>
      <c r="E4" s="11"/>
      <c r="F4" s="11"/>
    </row>
    <row r="5" s="13" customFormat="true" ht="16.5" hidden="false" customHeight="true" outlineLevel="0" collapsed="false">
      <c r="A5" s="12" t="s">
        <v>3</v>
      </c>
      <c r="B5" s="12"/>
      <c r="C5" s="12"/>
      <c r="D5" s="12"/>
      <c r="E5" s="12"/>
      <c r="F5" s="12"/>
    </row>
    <row r="6" customFormat="false" ht="15.75" hidden="false" customHeight="false" outlineLevel="0" collapsed="false">
      <c r="E6" s="14" t="s">
        <v>4</v>
      </c>
      <c r="F6" s="2"/>
    </row>
    <row r="7" s="20" customFormat="true" ht="15.75" hidden="false" customHeight="true" outlineLevel="0" collapsed="false">
      <c r="A7" s="15" t="s">
        <v>5</v>
      </c>
      <c r="B7" s="15" t="s">
        <v>6</v>
      </c>
      <c r="C7" s="16" t="s">
        <v>7</v>
      </c>
      <c r="D7" s="17" t="s">
        <v>8</v>
      </c>
      <c r="E7" s="18" t="s">
        <v>9</v>
      </c>
      <c r="F7" s="19" t="s">
        <v>10</v>
      </c>
    </row>
    <row r="8" s="20" customFormat="true" ht="14.25" hidden="false" customHeight="true" outlineLevel="0" collapsed="false">
      <c r="A8" s="15"/>
      <c r="B8" s="15"/>
      <c r="C8" s="16"/>
      <c r="D8" s="17"/>
      <c r="E8" s="18"/>
      <c r="F8" s="19"/>
    </row>
    <row r="9" s="27" customFormat="true" ht="26.25" hidden="false" customHeight="false" outlineLevel="0" collapsed="false">
      <c r="A9" s="21" t="s">
        <v>11</v>
      </c>
      <c r="B9" s="22" t="s">
        <v>12</v>
      </c>
      <c r="C9" s="23" t="n">
        <f aca="false">C10+C27+C30+C31+C32+C34+C33</f>
        <v>2040543</v>
      </c>
      <c r="D9" s="23" t="n">
        <f aca="false">D10+D27+D30+D31+D32+D34+D33</f>
        <v>7374333</v>
      </c>
      <c r="E9" s="24" t="n">
        <f aca="false">E10+E27+E30+E31+E32+E34</f>
        <v>19350000</v>
      </c>
      <c r="F9" s="25" t="n">
        <f aca="false">(D9/E9)*100</f>
        <v>38.1102480620155</v>
      </c>
      <c r="G9" s="26"/>
      <c r="I9" s="28"/>
      <c r="J9" s="28"/>
      <c r="K9" s="28"/>
    </row>
    <row r="10" s="27" customFormat="true" ht="25.5" hidden="false" customHeight="true" outlineLevel="0" collapsed="false">
      <c r="A10" s="21" t="n">
        <v>1</v>
      </c>
      <c r="B10" s="29" t="s">
        <v>13</v>
      </c>
      <c r="C10" s="23" t="n">
        <f aca="false">SUM(C11:C26)</f>
        <v>1292361</v>
      </c>
      <c r="D10" s="23" t="n">
        <f aca="false">SUM(D11:D26)</f>
        <v>6061165</v>
      </c>
      <c r="E10" s="30" t="n">
        <f aca="false">E11+E12+E13+E14+E16+E17+E18+E19+E20+E21+E22+E23+E24+E25+E26</f>
        <v>16000000</v>
      </c>
      <c r="F10" s="25" t="n">
        <f aca="false">(D10/E10)*100</f>
        <v>37.88228125</v>
      </c>
      <c r="G10" s="26"/>
      <c r="I10" s="31"/>
      <c r="J10" s="32"/>
      <c r="K10" s="32" t="n">
        <f aca="false">D9-SUM(K11:K17)</f>
        <v>7276475</v>
      </c>
    </row>
    <row r="11" s="27" customFormat="true" ht="20.25" hidden="false" customHeight="true" outlineLevel="0" collapsed="false">
      <c r="A11" s="21" t="s">
        <v>14</v>
      </c>
      <c r="B11" s="33" t="s">
        <v>15</v>
      </c>
      <c r="C11" s="34" t="n">
        <v>91114</v>
      </c>
      <c r="D11" s="34" t="n">
        <v>279509</v>
      </c>
      <c r="E11" s="35" t="n">
        <f aca="false">465000+134000</f>
        <v>599000</v>
      </c>
      <c r="F11" s="36" t="n">
        <f aca="false">(D11/E11)*100</f>
        <v>46.6626043405676</v>
      </c>
      <c r="G11" s="26"/>
      <c r="I11" s="37"/>
      <c r="J11" s="28"/>
      <c r="K11" s="32" t="n">
        <v>2578</v>
      </c>
    </row>
    <row r="12" s="39" customFormat="true" ht="15.75" hidden="false" customHeight="false" outlineLevel="0" collapsed="false">
      <c r="A12" s="38" t="s">
        <v>16</v>
      </c>
      <c r="B12" s="33" t="s">
        <v>17</v>
      </c>
      <c r="C12" s="34" t="n">
        <v>69080</v>
      </c>
      <c r="D12" s="34" t="n">
        <v>455467</v>
      </c>
      <c r="E12" s="35" t="n">
        <v>1695000</v>
      </c>
      <c r="F12" s="36" t="n">
        <f aca="false">(D12/E12)*100</f>
        <v>26.871209439528</v>
      </c>
      <c r="H12" s="27"/>
      <c r="I12" s="40"/>
      <c r="J12" s="40"/>
      <c r="K12" s="40" t="n">
        <v>11092</v>
      </c>
    </row>
    <row r="13" s="39" customFormat="true" ht="15.75" hidden="false" customHeight="false" outlineLevel="0" collapsed="false">
      <c r="A13" s="38" t="s">
        <v>18</v>
      </c>
      <c r="B13" s="33" t="s">
        <v>19</v>
      </c>
      <c r="C13" s="34" t="n">
        <v>662600</v>
      </c>
      <c r="D13" s="34" t="n">
        <v>3958540</v>
      </c>
      <c r="E13" s="35" t="n">
        <v>9708500</v>
      </c>
      <c r="F13" s="36" t="n">
        <f aca="false">(D13/E13)*100</f>
        <v>40.7739609620436</v>
      </c>
      <c r="H13" s="27"/>
      <c r="I13" s="40"/>
      <c r="J13" s="41"/>
      <c r="K13" s="41" t="n">
        <v>11032</v>
      </c>
    </row>
    <row r="14" s="39" customFormat="true" ht="15.75" hidden="false" customHeight="false" outlineLevel="0" collapsed="false">
      <c r="A14" s="38" t="s">
        <v>20</v>
      </c>
      <c r="B14" s="33" t="s">
        <v>21</v>
      </c>
      <c r="C14" s="34" t="n">
        <v>31784</v>
      </c>
      <c r="D14" s="34" t="n">
        <v>83783</v>
      </c>
      <c r="E14" s="35" t="n">
        <v>350000</v>
      </c>
      <c r="F14" s="36" t="n">
        <f aca="false">(D14/E14)*100</f>
        <v>23.938</v>
      </c>
      <c r="H14" s="27"/>
      <c r="I14" s="40"/>
      <c r="J14" s="40"/>
      <c r="K14" s="40"/>
    </row>
    <row r="15" s="39" customFormat="true" ht="15.75" hidden="false" customHeight="false" outlineLevel="0" collapsed="false">
      <c r="A15" s="38" t="s">
        <v>22</v>
      </c>
      <c r="B15" s="33" t="s">
        <v>23</v>
      </c>
      <c r="C15" s="34" t="n">
        <v>0</v>
      </c>
      <c r="D15" s="34" t="n">
        <v>0</v>
      </c>
      <c r="E15" s="35"/>
      <c r="F15" s="36"/>
      <c r="H15" s="27"/>
      <c r="I15" s="40"/>
      <c r="J15" s="41"/>
      <c r="K15" s="41"/>
    </row>
    <row r="16" s="39" customFormat="true" ht="15.75" hidden="false" customHeight="false" outlineLevel="0" collapsed="false">
      <c r="A16" s="38" t="s">
        <v>24</v>
      </c>
      <c r="B16" s="33" t="s">
        <v>25</v>
      </c>
      <c r="C16" s="34" t="n">
        <v>800</v>
      </c>
      <c r="D16" s="34" t="n">
        <v>2056</v>
      </c>
      <c r="E16" s="35" t="n">
        <v>9700</v>
      </c>
      <c r="F16" s="36" t="n">
        <f aca="false">(D16/E16)*100</f>
        <v>21.1958762886598</v>
      </c>
      <c r="H16" s="27"/>
      <c r="I16" s="40"/>
      <c r="J16" s="41"/>
      <c r="K16" s="41" t="n">
        <v>29198</v>
      </c>
    </row>
    <row r="17" s="39" customFormat="true" ht="15.75" hidden="false" customHeight="false" outlineLevel="0" collapsed="false">
      <c r="A17" s="38" t="s">
        <v>26</v>
      </c>
      <c r="B17" s="33" t="s">
        <v>27</v>
      </c>
      <c r="C17" s="34" t="n">
        <v>153266</v>
      </c>
      <c r="D17" s="34" t="n">
        <v>258529</v>
      </c>
      <c r="E17" s="35" t="n">
        <v>700000</v>
      </c>
      <c r="F17" s="36" t="n">
        <f aca="false">(D17/E17)*100</f>
        <v>36.9327142857143</v>
      </c>
      <c r="H17" s="27"/>
      <c r="I17" s="40"/>
      <c r="J17" s="41"/>
      <c r="K17" s="41" t="n">
        <v>43958</v>
      </c>
    </row>
    <row r="18" s="39" customFormat="true" ht="16.5" hidden="false" customHeight="true" outlineLevel="0" collapsed="false">
      <c r="A18" s="38" t="s">
        <v>28</v>
      </c>
      <c r="B18" s="33" t="s">
        <v>29</v>
      </c>
      <c r="C18" s="34" t="n">
        <v>50092</v>
      </c>
      <c r="D18" s="34" t="n">
        <v>156489</v>
      </c>
      <c r="E18" s="35" t="n">
        <v>630000</v>
      </c>
      <c r="F18" s="36" t="n">
        <f aca="false">(D18/E18)*100</f>
        <v>24.8395238095238</v>
      </c>
      <c r="H18" s="27"/>
      <c r="I18" s="42"/>
      <c r="J18" s="40"/>
      <c r="K18" s="40"/>
    </row>
    <row r="19" s="39" customFormat="true" ht="17.25" hidden="false" customHeight="true" outlineLevel="0" collapsed="false">
      <c r="A19" s="38" t="s">
        <v>30</v>
      </c>
      <c r="B19" s="33" t="s">
        <v>31</v>
      </c>
      <c r="C19" s="34" t="n">
        <v>7960</v>
      </c>
      <c r="D19" s="34" t="n">
        <v>45444</v>
      </c>
      <c r="E19" s="35" t="n">
        <v>189800</v>
      </c>
      <c r="F19" s="36" t="n">
        <f aca="false">(D19/E19)*100</f>
        <v>23.9430979978925</v>
      </c>
      <c r="H19" s="27"/>
      <c r="I19" s="42"/>
      <c r="J19" s="40"/>
      <c r="K19" s="40"/>
    </row>
    <row r="20" s="39" customFormat="true" ht="27.75" hidden="false" customHeight="true" outlineLevel="0" collapsed="false">
      <c r="A20" s="38" t="s">
        <v>32</v>
      </c>
      <c r="B20" s="43" t="s">
        <v>33</v>
      </c>
      <c r="C20" s="34" t="n">
        <v>166660</v>
      </c>
      <c r="D20" s="34" t="n">
        <v>507868</v>
      </c>
      <c r="E20" s="44" t="n">
        <f aca="false">1430000</f>
        <v>1430000</v>
      </c>
      <c r="F20" s="36" t="n">
        <f aca="false">(D20/E20)*100</f>
        <v>35.5152447552448</v>
      </c>
      <c r="H20" s="27"/>
      <c r="I20" s="41"/>
      <c r="J20" s="40"/>
      <c r="K20" s="40"/>
    </row>
    <row r="21" s="39" customFormat="true" ht="15.75" hidden="false" customHeight="false" outlineLevel="0" collapsed="false">
      <c r="A21" s="38" t="s">
        <v>34</v>
      </c>
      <c r="B21" s="33" t="s">
        <v>35</v>
      </c>
      <c r="C21" s="45" t="n">
        <v>24746</v>
      </c>
      <c r="D21" s="45" t="n">
        <v>190399</v>
      </c>
      <c r="E21" s="35" t="n">
        <v>300000</v>
      </c>
      <c r="F21" s="36" t="n">
        <f aca="false">(D21/E21)*100</f>
        <v>63.4663333333333</v>
      </c>
      <c r="H21" s="27"/>
    </row>
    <row r="22" s="39" customFormat="true" ht="15.75" hidden="false" customHeight="false" outlineLevel="0" collapsed="false">
      <c r="A22" s="38" t="s">
        <v>36</v>
      </c>
      <c r="B22" s="33" t="s">
        <v>37</v>
      </c>
      <c r="C22" s="34" t="n">
        <v>15054</v>
      </c>
      <c r="D22" s="34" t="n">
        <v>81941</v>
      </c>
      <c r="E22" s="35" t="n">
        <v>225000</v>
      </c>
      <c r="F22" s="36" t="n">
        <f aca="false">(D22/E22)*100</f>
        <v>36.4182222222222</v>
      </c>
      <c r="H22" s="27"/>
    </row>
    <row r="23" s="39" customFormat="true" ht="15.75" hidden="false" customHeight="false" outlineLevel="0" collapsed="false">
      <c r="A23" s="38" t="s">
        <v>38</v>
      </c>
      <c r="B23" s="33" t="s">
        <v>39</v>
      </c>
      <c r="C23" s="34" t="n">
        <v>9145</v>
      </c>
      <c r="D23" s="34" t="n">
        <v>12898</v>
      </c>
      <c r="E23" s="35" t="n">
        <v>65000</v>
      </c>
      <c r="F23" s="36" t="n">
        <f aca="false">(D23/E23)*100</f>
        <v>19.8430769230769</v>
      </c>
      <c r="H23" s="27"/>
    </row>
    <row r="24" s="39" customFormat="true" ht="15.75" hidden="false" customHeight="false" outlineLevel="0" collapsed="false">
      <c r="A24" s="38" t="s">
        <v>40</v>
      </c>
      <c r="B24" s="33" t="s">
        <v>41</v>
      </c>
      <c r="C24" s="34" t="n">
        <v>476</v>
      </c>
      <c r="D24" s="34" t="n">
        <v>1276</v>
      </c>
      <c r="E24" s="35" t="n">
        <v>12000</v>
      </c>
      <c r="F24" s="36" t="n">
        <f aca="false">(D24/E24)*100</f>
        <v>10.6333333333333</v>
      </c>
      <c r="H24" s="27"/>
    </row>
    <row r="25" s="39" customFormat="true" ht="15.75" hidden="false" customHeight="false" outlineLevel="0" collapsed="false">
      <c r="A25" s="38" t="s">
        <v>42</v>
      </c>
      <c r="B25" s="33" t="s">
        <v>43</v>
      </c>
      <c r="C25" s="34" t="n">
        <v>9584</v>
      </c>
      <c r="D25" s="34" t="n">
        <v>26966</v>
      </c>
      <c r="E25" s="35" t="n">
        <v>85000</v>
      </c>
      <c r="F25" s="36" t="n">
        <f aca="false">(D25/E25)*100</f>
        <v>31.7247058823529</v>
      </c>
      <c r="H25" s="27"/>
    </row>
    <row r="26" s="39" customFormat="true" ht="15.75" hidden="false" customHeight="false" outlineLevel="0" collapsed="false">
      <c r="A26" s="46" t="s">
        <v>44</v>
      </c>
      <c r="B26" s="33" t="s">
        <v>45</v>
      </c>
      <c r="C26" s="34" t="n">
        <v>0</v>
      </c>
      <c r="D26" s="34" t="n">
        <v>0</v>
      </c>
      <c r="E26" s="35" t="n">
        <v>1000</v>
      </c>
      <c r="F26" s="36" t="n">
        <f aca="false">(D26/E26)*100</f>
        <v>0</v>
      </c>
      <c r="H26" s="27"/>
    </row>
    <row r="27" s="39" customFormat="true" ht="15.75" hidden="false" customHeight="false" outlineLevel="0" collapsed="false">
      <c r="A27" s="21" t="n">
        <v>2</v>
      </c>
      <c r="B27" s="47" t="s">
        <v>46</v>
      </c>
      <c r="C27" s="48" t="n">
        <v>745714</v>
      </c>
      <c r="D27" s="48" t="n">
        <v>1279603</v>
      </c>
      <c r="E27" s="49" t="n">
        <v>3350000</v>
      </c>
      <c r="F27" s="25" t="n">
        <f aca="false">(D27/E27)*100</f>
        <v>38.1971044776119</v>
      </c>
      <c r="H27" s="27"/>
    </row>
    <row r="28" s="39" customFormat="true" ht="26.25" hidden="false" customHeight="false" outlineLevel="0" collapsed="false">
      <c r="A28" s="50" t="s">
        <v>47</v>
      </c>
      <c r="B28" s="51" t="s">
        <v>48</v>
      </c>
      <c r="C28" s="52" t="n">
        <v>335677</v>
      </c>
      <c r="D28" s="52" t="n">
        <v>277773</v>
      </c>
      <c r="E28" s="53" t="n">
        <f aca="false">E27-E29</f>
        <v>910000</v>
      </c>
      <c r="F28" s="36" t="n">
        <f aca="false">(D28/E28)*100</f>
        <v>30.5245054945055</v>
      </c>
      <c r="G28" s="54"/>
      <c r="H28" s="27"/>
    </row>
    <row r="29" s="39" customFormat="true" ht="15.75" hidden="false" customHeight="false" outlineLevel="0" collapsed="false">
      <c r="A29" s="50" t="s">
        <v>47</v>
      </c>
      <c r="B29" s="33" t="s">
        <v>49</v>
      </c>
      <c r="C29" s="34" t="n">
        <v>410037</v>
      </c>
      <c r="D29" s="34" t="n">
        <v>1001830</v>
      </c>
      <c r="E29" s="44" t="n">
        <v>2440000</v>
      </c>
      <c r="F29" s="36" t="n">
        <f aca="false">(D29/E29)*100</f>
        <v>41.0586065573771</v>
      </c>
      <c r="H29" s="27"/>
    </row>
    <row r="30" s="39" customFormat="true" ht="15.75" hidden="false" customHeight="false" outlineLevel="0" collapsed="false">
      <c r="A30" s="55" t="n">
        <v>3</v>
      </c>
      <c r="B30" s="29" t="s">
        <v>50</v>
      </c>
      <c r="C30" s="48" t="n">
        <v>0</v>
      </c>
      <c r="D30" s="48" t="n">
        <v>0</v>
      </c>
      <c r="E30" s="44"/>
      <c r="F30" s="36"/>
      <c r="H30" s="27"/>
    </row>
    <row r="31" s="39" customFormat="true" ht="15.75" hidden="false" customHeight="false" outlineLevel="0" collapsed="false">
      <c r="A31" s="50" t="n">
        <v>4</v>
      </c>
      <c r="B31" s="29" t="s">
        <v>51</v>
      </c>
      <c r="C31" s="48" t="n">
        <v>2468</v>
      </c>
      <c r="D31" s="48" t="n">
        <v>5359</v>
      </c>
      <c r="E31" s="44"/>
      <c r="F31" s="36"/>
      <c r="H31" s="27"/>
    </row>
    <row r="32" s="39" customFormat="true" ht="15.75" hidden="false" customHeight="false" outlineLevel="0" collapsed="false">
      <c r="A32" s="50" t="n">
        <v>5</v>
      </c>
      <c r="B32" s="29" t="s">
        <v>52</v>
      </c>
      <c r="C32" s="23" t="n">
        <v>0</v>
      </c>
      <c r="D32" s="23" t="n">
        <v>28206</v>
      </c>
      <c r="E32" s="44"/>
      <c r="F32" s="36"/>
    </row>
    <row r="33" s="39" customFormat="true" ht="15.75" hidden="false" customHeight="false" outlineLevel="0" collapsed="false">
      <c r="A33" s="50" t="n">
        <v>6</v>
      </c>
      <c r="B33" s="29" t="s">
        <v>53</v>
      </c>
      <c r="C33" s="23" t="n">
        <v>0</v>
      </c>
      <c r="D33" s="23" t="n">
        <v>0</v>
      </c>
      <c r="E33" s="44"/>
      <c r="F33" s="36"/>
    </row>
    <row r="34" s="39" customFormat="true" ht="30" hidden="false" customHeight="true" outlineLevel="0" collapsed="false">
      <c r="A34" s="50" t="n">
        <v>7</v>
      </c>
      <c r="B34" s="56" t="s">
        <v>54</v>
      </c>
      <c r="C34" s="48" t="n">
        <v>0</v>
      </c>
      <c r="D34" s="48" t="n">
        <v>0</v>
      </c>
      <c r="E34" s="44"/>
      <c r="F34" s="36"/>
    </row>
    <row r="35" s="39" customFormat="true" ht="15.75" hidden="false" customHeight="false" outlineLevel="0" collapsed="false">
      <c r="A35" s="50" t="s">
        <v>55</v>
      </c>
      <c r="B35" s="29" t="s">
        <v>56</v>
      </c>
      <c r="C35" s="48" t="n">
        <v>-99483</v>
      </c>
      <c r="D35" s="48" t="n">
        <v>-186359</v>
      </c>
      <c r="E35" s="44"/>
      <c r="F35" s="36"/>
    </row>
    <row r="36" s="13" customFormat="true" ht="15.75" hidden="false" customHeight="false" outlineLevel="0" collapsed="false">
      <c r="A36" s="21" t="s">
        <v>57</v>
      </c>
      <c r="B36" s="57" t="s">
        <v>58</v>
      </c>
      <c r="C36" s="58" t="n">
        <f aca="false">C37+C41</f>
        <v>2607343</v>
      </c>
      <c r="D36" s="58" t="n">
        <f aca="false">D37+D41</f>
        <v>5680934</v>
      </c>
      <c r="E36" s="59"/>
      <c r="F36" s="36"/>
      <c r="G36" s="60"/>
      <c r="H36" s="60"/>
    </row>
    <row r="37" s="13" customFormat="true" ht="15.75" hidden="false" customHeight="false" outlineLevel="0" collapsed="false">
      <c r="A37" s="21" t="n">
        <v>1</v>
      </c>
      <c r="B37" s="61" t="s">
        <v>59</v>
      </c>
      <c r="C37" s="58" t="n">
        <f aca="false">C38+C39</f>
        <v>254969</v>
      </c>
      <c r="D37" s="58" t="n">
        <f aca="false">D38+D39</f>
        <v>661538</v>
      </c>
      <c r="E37" s="59"/>
      <c r="F37" s="36"/>
      <c r="G37" s="60"/>
      <c r="H37" s="60"/>
    </row>
    <row r="38" s="13" customFormat="true" ht="15.75" hidden="false" customHeight="false" outlineLevel="0" collapsed="false">
      <c r="A38" s="38"/>
      <c r="B38" s="62" t="s">
        <v>60</v>
      </c>
      <c r="C38" s="63" t="n">
        <v>51377</v>
      </c>
      <c r="D38" s="63" t="n">
        <v>77569</v>
      </c>
      <c r="E38" s="59"/>
      <c r="F38" s="36"/>
      <c r="G38" s="60"/>
      <c r="H38" s="60"/>
    </row>
    <row r="39" s="13" customFormat="true" ht="15.75" hidden="false" customHeight="false" outlineLevel="0" collapsed="false">
      <c r="A39" s="38"/>
      <c r="B39" s="62" t="s">
        <v>61</v>
      </c>
      <c r="C39" s="63" t="n">
        <v>203592</v>
      </c>
      <c r="D39" s="63" t="n">
        <v>583969</v>
      </c>
      <c r="E39" s="59"/>
      <c r="F39" s="36"/>
      <c r="G39" s="60"/>
      <c r="H39" s="60"/>
    </row>
    <row r="40" s="13" customFormat="true" ht="15.75" hidden="false" customHeight="false" outlineLevel="0" collapsed="false">
      <c r="A40" s="38"/>
      <c r="B40" s="62" t="s">
        <v>62</v>
      </c>
      <c r="C40" s="63"/>
      <c r="D40" s="63"/>
      <c r="E40" s="59"/>
      <c r="F40" s="36"/>
      <c r="G40" s="60"/>
      <c r="H40" s="60"/>
    </row>
    <row r="41" s="13" customFormat="true" ht="15.75" hidden="false" customHeight="false" outlineLevel="0" collapsed="false">
      <c r="A41" s="38" t="n">
        <v>2</v>
      </c>
      <c r="B41" s="62" t="s">
        <v>63</v>
      </c>
      <c r="C41" s="58" t="n">
        <f aca="false">C42+C43+C55+C56+C57</f>
        <v>2352374</v>
      </c>
      <c r="D41" s="58" t="n">
        <f aca="false">D42+D43+D55+D56+D57</f>
        <v>5019396</v>
      </c>
      <c r="E41" s="59" t="n">
        <f aca="false">E42+E43+E56+E57</f>
        <v>20076630</v>
      </c>
      <c r="F41" s="36" t="n">
        <f aca="false">(D41/E41)*100</f>
        <v>25.0011879483758</v>
      </c>
      <c r="G41" s="60"/>
      <c r="H41" s="60"/>
    </row>
    <row r="42" s="13" customFormat="true" ht="15.75" hidden="false" customHeight="false" outlineLevel="0" collapsed="false">
      <c r="A42" s="38"/>
      <c r="B42" s="62" t="s">
        <v>60</v>
      </c>
      <c r="C42" s="63" t="n">
        <v>1602500</v>
      </c>
      <c r="D42" s="63" t="n">
        <v>2781493</v>
      </c>
      <c r="E42" s="64" t="n">
        <f aca="false">4115715+1268823</f>
        <v>5384538</v>
      </c>
      <c r="F42" s="36" t="n">
        <f aca="false">(D42/E42)*100</f>
        <v>51.6570409569029</v>
      </c>
      <c r="G42" s="60"/>
      <c r="H42" s="60"/>
    </row>
    <row r="43" s="13" customFormat="true" ht="15.75" hidden="false" customHeight="false" outlineLevel="0" collapsed="false">
      <c r="A43" s="38"/>
      <c r="B43" s="62" t="s">
        <v>61</v>
      </c>
      <c r="C43" s="65" t="n">
        <v>749588</v>
      </c>
      <c r="D43" s="65" t="n">
        <v>2236853</v>
      </c>
      <c r="E43" s="64" t="n">
        <f aca="false">12204588+347283</f>
        <v>12551871</v>
      </c>
      <c r="F43" s="36" t="n">
        <f aca="false">(D43/E43)*100</f>
        <v>17.8208730793999</v>
      </c>
      <c r="G43" s="60"/>
      <c r="H43" s="60"/>
    </row>
    <row r="44" s="13" customFormat="true" ht="15.75" hidden="false" customHeight="false" outlineLevel="0" collapsed="false">
      <c r="A44" s="38"/>
      <c r="B44" s="66" t="s">
        <v>64</v>
      </c>
      <c r="C44" s="67" t="n">
        <v>38914</v>
      </c>
      <c r="D44" s="67" t="n">
        <v>75374</v>
      </c>
      <c r="E44" s="68"/>
      <c r="F44" s="36"/>
      <c r="G44" s="60"/>
      <c r="H44" s="60"/>
    </row>
    <row r="45" s="13" customFormat="true" ht="15.75" hidden="false" customHeight="false" outlineLevel="0" collapsed="false">
      <c r="A45" s="38"/>
      <c r="B45" s="66" t="s">
        <v>65</v>
      </c>
      <c r="C45" s="67" t="n">
        <v>295798</v>
      </c>
      <c r="D45" s="67" t="n">
        <v>827353</v>
      </c>
      <c r="E45" s="68" t="n">
        <v>4560973</v>
      </c>
      <c r="F45" s="36"/>
      <c r="G45" s="60"/>
      <c r="H45" s="60"/>
    </row>
    <row r="46" s="13" customFormat="true" ht="15.75" hidden="false" customHeight="false" outlineLevel="0" collapsed="false">
      <c r="A46" s="38"/>
      <c r="B46" s="66" t="s">
        <v>66</v>
      </c>
      <c r="C46" s="67" t="n">
        <v>1051</v>
      </c>
      <c r="D46" s="67" t="n">
        <v>19419</v>
      </c>
      <c r="E46" s="68" t="n">
        <v>41940</v>
      </c>
      <c r="F46" s="36"/>
      <c r="G46" s="60"/>
      <c r="H46" s="60"/>
    </row>
    <row r="47" s="13" customFormat="true" ht="15.75" hidden="false" customHeight="false" outlineLevel="0" collapsed="false">
      <c r="A47" s="38"/>
      <c r="B47" s="66" t="s">
        <v>67</v>
      </c>
      <c r="C47" s="67" t="n">
        <v>69999</v>
      </c>
      <c r="D47" s="67" t="n">
        <v>199375</v>
      </c>
      <c r="E47" s="68"/>
      <c r="F47" s="36"/>
      <c r="G47" s="60"/>
      <c r="H47" s="60"/>
    </row>
    <row r="48" s="13" customFormat="true" ht="15.75" hidden="false" customHeight="false" outlineLevel="0" collapsed="false">
      <c r="A48" s="38"/>
      <c r="B48" s="66" t="s">
        <v>68</v>
      </c>
      <c r="C48" s="67" t="n">
        <v>8435</v>
      </c>
      <c r="D48" s="67" t="n">
        <v>35096</v>
      </c>
      <c r="E48" s="68"/>
      <c r="F48" s="36"/>
      <c r="G48" s="60"/>
      <c r="H48" s="60"/>
    </row>
    <row r="49" s="13" customFormat="true" ht="15.75" hidden="false" customHeight="false" outlineLevel="0" collapsed="false">
      <c r="A49" s="38"/>
      <c r="B49" s="66" t="s">
        <v>69</v>
      </c>
      <c r="C49" s="67" t="n">
        <v>2755</v>
      </c>
      <c r="D49" s="67" t="n">
        <v>6912</v>
      </c>
      <c r="E49" s="68"/>
      <c r="F49" s="36"/>
      <c r="G49" s="60"/>
      <c r="H49" s="60"/>
    </row>
    <row r="50" s="13" customFormat="true" ht="15.75" hidden="false" customHeight="false" outlineLevel="0" collapsed="false">
      <c r="A50" s="38"/>
      <c r="B50" s="66" t="s">
        <v>70</v>
      </c>
      <c r="C50" s="67" t="n">
        <v>1377</v>
      </c>
      <c r="D50" s="67" t="n">
        <v>3407</v>
      </c>
      <c r="E50" s="68"/>
      <c r="F50" s="36"/>
      <c r="G50" s="60"/>
      <c r="H50" s="60"/>
    </row>
    <row r="51" s="13" customFormat="true" ht="15.75" hidden="false" customHeight="false" outlineLevel="0" collapsed="false">
      <c r="A51" s="38"/>
      <c r="B51" s="66" t="s">
        <v>71</v>
      </c>
      <c r="C51" s="67" t="n">
        <v>7128</v>
      </c>
      <c r="D51" s="67" t="n">
        <v>25514</v>
      </c>
      <c r="E51" s="68"/>
      <c r="F51" s="36"/>
      <c r="G51" s="60"/>
      <c r="H51" s="60"/>
    </row>
    <row r="52" s="13" customFormat="true" ht="15.75" hidden="false" customHeight="false" outlineLevel="0" collapsed="false">
      <c r="A52" s="38"/>
      <c r="B52" s="66" t="s">
        <v>72</v>
      </c>
      <c r="C52" s="67" t="n">
        <v>70337</v>
      </c>
      <c r="D52" s="67" t="n">
        <v>232256</v>
      </c>
      <c r="E52" s="68"/>
      <c r="F52" s="36"/>
      <c r="G52" s="60"/>
      <c r="H52" s="60"/>
    </row>
    <row r="53" s="13" customFormat="true" ht="15.75" hidden="false" customHeight="false" outlineLevel="0" collapsed="false">
      <c r="A53" s="38"/>
      <c r="B53" s="66" t="s">
        <v>73</v>
      </c>
      <c r="C53" s="67" t="n">
        <v>167926</v>
      </c>
      <c r="D53" s="67" t="n">
        <v>498742</v>
      </c>
      <c r="E53" s="68"/>
      <c r="F53" s="36"/>
      <c r="G53" s="60"/>
      <c r="H53" s="60"/>
    </row>
    <row r="54" s="13" customFormat="true" ht="15.75" hidden="false" customHeight="false" outlineLevel="0" collapsed="false">
      <c r="A54" s="38"/>
      <c r="B54" s="66" t="s">
        <v>74</v>
      </c>
      <c r="C54" s="67" t="n">
        <v>84084</v>
      </c>
      <c r="D54" s="67" t="n">
        <v>292680</v>
      </c>
      <c r="E54" s="68"/>
      <c r="F54" s="36"/>
      <c r="G54" s="60"/>
      <c r="H54" s="60"/>
    </row>
    <row r="55" s="13" customFormat="true" ht="15.75" hidden="false" customHeight="false" outlineLevel="0" collapsed="false">
      <c r="A55" s="38"/>
      <c r="B55" s="69" t="s">
        <v>75</v>
      </c>
      <c r="C55" s="63" t="n">
        <v>0</v>
      </c>
      <c r="D55" s="63" t="n">
        <v>0</v>
      </c>
      <c r="E55" s="70"/>
      <c r="F55" s="36"/>
      <c r="G55" s="60"/>
      <c r="H55" s="60"/>
    </row>
    <row r="56" s="13" customFormat="true" ht="15.75" hidden="false" customHeight="false" outlineLevel="0" collapsed="false">
      <c r="A56" s="38"/>
      <c r="B56" s="69" t="s">
        <v>76</v>
      </c>
      <c r="C56" s="63" t="n">
        <v>0</v>
      </c>
      <c r="D56" s="63" t="n">
        <v>0</v>
      </c>
      <c r="E56" s="71" t="n">
        <v>1450</v>
      </c>
      <c r="F56" s="36" t="n">
        <f aca="false">(D56/E56)*100</f>
        <v>0</v>
      </c>
      <c r="G56" s="60"/>
      <c r="H56" s="60"/>
    </row>
    <row r="57" s="13" customFormat="true" ht="15.75" hidden="false" customHeight="false" outlineLevel="0" collapsed="false">
      <c r="A57" s="38"/>
      <c r="B57" s="62" t="s">
        <v>77</v>
      </c>
      <c r="C57" s="63" t="n">
        <v>286</v>
      </c>
      <c r="D57" s="63" t="n">
        <v>1050</v>
      </c>
      <c r="E57" s="64" t="n">
        <f aca="false">23272+585515+1529984</f>
        <v>2138771</v>
      </c>
      <c r="F57" s="36" t="n">
        <f aca="false">(D57/E57)*100</f>
        <v>0.0490936149779476</v>
      </c>
      <c r="G57" s="60"/>
      <c r="H57" s="60"/>
    </row>
    <row r="58" customFormat="false" ht="15.75" hidden="false" customHeight="false" outlineLevel="0" collapsed="false">
      <c r="A58" s="72" t="s">
        <v>78</v>
      </c>
      <c r="B58" s="73" t="s">
        <v>79</v>
      </c>
      <c r="C58" s="74" t="n">
        <f aca="false">C59+C76</f>
        <v>711309.629485</v>
      </c>
      <c r="D58" s="74" t="n">
        <f aca="false">D59+D76</f>
        <v>711309.629485</v>
      </c>
      <c r="E58" s="74" t="n">
        <f aca="false">E59+E76</f>
        <v>5442886.050792</v>
      </c>
      <c r="F58" s="75" t="n">
        <f aca="false">(D58/E58)*100</f>
        <v>13.068611447074</v>
      </c>
      <c r="G58" s="76"/>
      <c r="H58" s="76"/>
      <c r="I58" s="76"/>
    </row>
    <row r="59" customFormat="false" ht="15.75" hidden="false" customHeight="false" outlineLevel="0" collapsed="false">
      <c r="A59" s="72" t="s">
        <v>80</v>
      </c>
      <c r="B59" s="73" t="s">
        <v>81</v>
      </c>
      <c r="C59" s="74" t="n">
        <f aca="false">C60+C67</f>
        <v>707085.141485</v>
      </c>
      <c r="D59" s="74" t="n">
        <f aca="false">D60+D67</f>
        <v>707085.141485</v>
      </c>
      <c r="E59" s="74" t="n">
        <f aca="false">E60+E67</f>
        <v>5438586.050792</v>
      </c>
      <c r="F59" s="75" t="n">
        <f aca="false">(D59/E59)*100</f>
        <v>13.0012678825231</v>
      </c>
      <c r="G59" s="76"/>
      <c r="H59" s="76"/>
      <c r="I59" s="76"/>
    </row>
    <row r="60" customFormat="false" ht="15.75" hidden="false" customHeight="false" outlineLevel="0" collapsed="false">
      <c r="A60" s="77" t="n">
        <v>1</v>
      </c>
      <c r="B60" s="78" t="s">
        <v>82</v>
      </c>
      <c r="C60" s="79" t="n">
        <f aca="false">C61+C66</f>
        <v>13595.602</v>
      </c>
      <c r="D60" s="79" t="n">
        <f aca="false">D61+D66</f>
        <v>13595.602</v>
      </c>
      <c r="E60" s="79" t="n">
        <f aca="false">E61+E66</f>
        <v>177883.577354</v>
      </c>
      <c r="F60" s="75"/>
      <c r="G60" s="76"/>
      <c r="H60" s="76"/>
      <c r="I60" s="76"/>
    </row>
    <row r="61" customFormat="false" ht="15.75" hidden="false" customHeight="false" outlineLevel="0" collapsed="false">
      <c r="A61" s="80" t="s">
        <v>14</v>
      </c>
      <c r="B61" s="81" t="s">
        <v>83</v>
      </c>
      <c r="C61" s="82" t="n">
        <f aca="false">C62+C63+C64+C65</f>
        <v>11372.011</v>
      </c>
      <c r="D61" s="82" t="n">
        <f aca="false">D62+D63+D64+D65</f>
        <v>11372.011</v>
      </c>
      <c r="E61" s="82" t="n">
        <f aca="false">E62+E63+E64+E65</f>
        <v>86500</v>
      </c>
      <c r="F61" s="83"/>
      <c r="G61" s="76"/>
      <c r="H61" s="76"/>
      <c r="I61" s="76"/>
    </row>
    <row r="62" customFormat="false" ht="15.75" hidden="false" customHeight="false" outlineLevel="0" collapsed="false">
      <c r="A62" s="80"/>
      <c r="B62" s="81" t="s">
        <v>84</v>
      </c>
      <c r="C62" s="82" t="n">
        <f aca="false">D62-G62</f>
        <v>8469.636</v>
      </c>
      <c r="D62" s="82" t="n">
        <v>8469.636</v>
      </c>
      <c r="E62" s="84" t="n">
        <v>29500</v>
      </c>
      <c r="F62" s="83"/>
      <c r="G62" s="76"/>
      <c r="H62" s="76"/>
      <c r="I62" s="76"/>
    </row>
    <row r="63" customFormat="false" ht="15.75" hidden="false" customHeight="false" outlineLevel="0" collapsed="false">
      <c r="A63" s="80"/>
      <c r="B63" s="81" t="s">
        <v>85</v>
      </c>
      <c r="C63" s="82" t="n">
        <f aca="false">D63-G63</f>
        <v>0</v>
      </c>
      <c r="D63" s="82" t="n">
        <v>0</v>
      </c>
      <c r="E63" s="84" t="n">
        <v>0</v>
      </c>
      <c r="F63" s="83"/>
      <c r="G63" s="76"/>
      <c r="H63" s="76"/>
      <c r="I63" s="76"/>
    </row>
    <row r="64" customFormat="false" ht="15.75" hidden="false" customHeight="false" outlineLevel="0" collapsed="false">
      <c r="A64" s="80"/>
      <c r="B64" s="81" t="s">
        <v>86</v>
      </c>
      <c r="C64" s="82" t="n">
        <f aca="false">D64-G64</f>
        <v>2902.375</v>
      </c>
      <c r="D64" s="82" t="n">
        <v>2902.375</v>
      </c>
      <c r="E64" s="84" t="n">
        <v>57000</v>
      </c>
      <c r="F64" s="83"/>
      <c r="G64" s="76"/>
      <c r="H64" s="76"/>
      <c r="I64" s="76"/>
    </row>
    <row r="65" customFormat="false" ht="15.75" hidden="false" customHeight="false" outlineLevel="0" collapsed="false">
      <c r="A65" s="80"/>
      <c r="B65" s="81" t="s">
        <v>87</v>
      </c>
      <c r="C65" s="82" t="n">
        <f aca="false">D65-G65</f>
        <v>0</v>
      </c>
      <c r="D65" s="82" t="n">
        <v>0</v>
      </c>
      <c r="E65" s="84" t="n">
        <v>0</v>
      </c>
      <c r="F65" s="83"/>
      <c r="G65" s="76"/>
      <c r="H65" s="76"/>
      <c r="I65" s="76"/>
    </row>
    <row r="66" customFormat="false" ht="15.75" hidden="false" customHeight="false" outlineLevel="0" collapsed="false">
      <c r="A66" s="80" t="s">
        <v>16</v>
      </c>
      <c r="B66" s="81" t="s">
        <v>88</v>
      </c>
      <c r="C66" s="82" t="n">
        <f aca="false">D66-G66</f>
        <v>2223.591</v>
      </c>
      <c r="D66" s="82" t="n">
        <v>2223.591</v>
      </c>
      <c r="E66" s="84" t="n">
        <v>91383.577354</v>
      </c>
      <c r="F66" s="83"/>
      <c r="G66" s="76"/>
      <c r="H66" s="76"/>
      <c r="I66" s="76"/>
    </row>
    <row r="67" customFormat="false" ht="15.75" hidden="false" customHeight="false" outlineLevel="0" collapsed="false">
      <c r="A67" s="77" t="n">
        <v>2</v>
      </c>
      <c r="B67" s="78" t="s">
        <v>89</v>
      </c>
      <c r="C67" s="74" t="n">
        <f aca="false">C68+C75</f>
        <v>693489.539485</v>
      </c>
      <c r="D67" s="79" t="n">
        <f aca="false">D68+D75</f>
        <v>693489.539485</v>
      </c>
      <c r="E67" s="79" t="n">
        <f aca="false">E68+E75</f>
        <v>5260702.473438</v>
      </c>
      <c r="F67" s="75" t="n">
        <f aca="false">(D67/E67)*100</f>
        <v>13.1824512598179</v>
      </c>
      <c r="G67" s="76"/>
      <c r="H67" s="76"/>
      <c r="I67" s="76"/>
    </row>
    <row r="68" customFormat="false" ht="15.75" hidden="false" customHeight="false" outlineLevel="0" collapsed="false">
      <c r="A68" s="80" t="s">
        <v>47</v>
      </c>
      <c r="B68" s="81" t="s">
        <v>90</v>
      </c>
      <c r="C68" s="82" t="n">
        <f aca="false">C69+C70+C71+C72+C73+C74</f>
        <v>524612.38781</v>
      </c>
      <c r="D68" s="82" t="n">
        <f aca="false">D69+D70+D71+D72+D73+D74</f>
        <v>524612.38781</v>
      </c>
      <c r="E68" s="82" t="n">
        <f aca="false">E69+E70+E71+E72+E73+E74</f>
        <v>3546339.665906</v>
      </c>
      <c r="F68" s="83" t="n">
        <f aca="false">(D68/E68)*100</f>
        <v>14.7930665766043</v>
      </c>
      <c r="I68" s="76"/>
    </row>
    <row r="69" customFormat="false" ht="15.75" hidden="false" customHeight="false" outlineLevel="0" collapsed="false">
      <c r="A69" s="80"/>
      <c r="B69" s="81" t="s">
        <v>84</v>
      </c>
      <c r="C69" s="82" t="n">
        <f aca="false">D69-G69</f>
        <v>252095.025424</v>
      </c>
      <c r="D69" s="82" t="n">
        <v>252095.025424</v>
      </c>
      <c r="E69" s="84" t="n">
        <v>880951.944701</v>
      </c>
      <c r="F69" s="83" t="n">
        <f aca="false">(D69/E69)*100</f>
        <v>28.6162062460243</v>
      </c>
      <c r="G69" s="76"/>
      <c r="H69" s="76"/>
      <c r="I69" s="76"/>
    </row>
    <row r="70" s="86" customFormat="true" ht="15.75" hidden="false" customHeight="false" outlineLevel="0" collapsed="false">
      <c r="A70" s="80"/>
      <c r="B70" s="81" t="s">
        <v>85</v>
      </c>
      <c r="C70" s="82" t="n">
        <f aca="false">D70-G70</f>
        <v>114398.618386</v>
      </c>
      <c r="D70" s="82" t="n">
        <v>114398.618386</v>
      </c>
      <c r="E70" s="84" t="n">
        <v>544964.721205</v>
      </c>
      <c r="F70" s="83" t="n">
        <f aca="false">(D70/E70)*100</f>
        <v>20.9919310250115</v>
      </c>
      <c r="G70" s="85"/>
      <c r="H70" s="85"/>
      <c r="I70" s="76"/>
    </row>
    <row r="71" s="86" customFormat="true" ht="15.75" hidden="false" customHeight="false" outlineLevel="0" collapsed="false">
      <c r="A71" s="80"/>
      <c r="B71" s="81" t="s">
        <v>86</v>
      </c>
      <c r="C71" s="82" t="n">
        <f aca="false">D71-G71</f>
        <v>0</v>
      </c>
      <c r="D71" s="82" t="n">
        <v>0</v>
      </c>
      <c r="E71" s="84" t="n">
        <v>1421070</v>
      </c>
      <c r="F71" s="83" t="n">
        <f aca="false">(D71/E71)*100</f>
        <v>0</v>
      </c>
      <c r="G71" s="85"/>
      <c r="H71" s="85"/>
      <c r="I71" s="76"/>
    </row>
    <row r="72" s="86" customFormat="true" ht="15.75" hidden="false" customHeight="false" outlineLevel="0" collapsed="false">
      <c r="A72" s="80"/>
      <c r="B72" s="81" t="s">
        <v>87</v>
      </c>
      <c r="C72" s="82" t="n">
        <f aca="false">D72-G72</f>
        <v>0</v>
      </c>
      <c r="D72" s="82" t="n">
        <v>0</v>
      </c>
      <c r="E72" s="84" t="n">
        <v>0</v>
      </c>
      <c r="F72" s="83"/>
      <c r="G72" s="85"/>
      <c r="H72" s="85"/>
      <c r="I72" s="76"/>
    </row>
    <row r="73" s="86" customFormat="true" ht="15.75" hidden="false" customHeight="false" outlineLevel="0" collapsed="false">
      <c r="A73" s="80"/>
      <c r="B73" s="81" t="s">
        <v>91</v>
      </c>
      <c r="C73" s="82" t="n">
        <f aca="false">D73-G73</f>
        <v>0</v>
      </c>
      <c r="D73" s="82" t="n">
        <v>0</v>
      </c>
      <c r="E73" s="84" t="n">
        <v>0</v>
      </c>
      <c r="F73" s="83" t="e">
        <f aca="false">(D73/E73)*100</f>
        <v>#DIV/0!</v>
      </c>
      <c r="G73" s="85"/>
      <c r="H73" s="85"/>
      <c r="I73" s="76"/>
    </row>
    <row r="74" s="86" customFormat="true" ht="15.75" hidden="false" customHeight="false" outlineLevel="0" collapsed="false">
      <c r="A74" s="80"/>
      <c r="B74" s="81" t="s">
        <v>92</v>
      </c>
      <c r="C74" s="82" t="n">
        <f aca="false">D74-G74</f>
        <v>158118.744</v>
      </c>
      <c r="D74" s="82" t="n">
        <v>158118.744</v>
      </c>
      <c r="E74" s="84" t="n">
        <v>699353</v>
      </c>
      <c r="F74" s="83" t="n">
        <f aca="false">(D74/E74)*100</f>
        <v>22.6092894432425</v>
      </c>
      <c r="G74" s="85"/>
      <c r="H74" s="85"/>
      <c r="I74" s="76"/>
    </row>
    <row r="75" s="86" customFormat="true" ht="15.75" hidden="false" customHeight="false" outlineLevel="0" collapsed="false">
      <c r="A75" s="80" t="s">
        <v>93</v>
      </c>
      <c r="B75" s="81" t="s">
        <v>88</v>
      </c>
      <c r="C75" s="82" t="n">
        <f aca="false">D75-G75</f>
        <v>168877.151675</v>
      </c>
      <c r="D75" s="82" t="n">
        <v>168877.151675</v>
      </c>
      <c r="E75" s="84" t="n">
        <v>1714362.807532</v>
      </c>
      <c r="F75" s="83" t="n">
        <f aca="false">(D75/E75)*100</f>
        <v>9.85072418353008</v>
      </c>
      <c r="G75" s="85"/>
      <c r="H75" s="85"/>
      <c r="I75" s="76"/>
    </row>
    <row r="76" s="86" customFormat="true" ht="15.75" hidden="false" customHeight="false" outlineLevel="0" collapsed="false">
      <c r="A76" s="72" t="s">
        <v>94</v>
      </c>
      <c r="B76" s="73" t="s">
        <v>95</v>
      </c>
      <c r="C76" s="74" t="n">
        <f aca="false">D76-G76</f>
        <v>4224.488</v>
      </c>
      <c r="D76" s="74" t="n">
        <v>4224.488</v>
      </c>
      <c r="E76" s="87" t="n">
        <v>4300</v>
      </c>
      <c r="F76" s="75"/>
      <c r="G76" s="85"/>
      <c r="H76" s="85"/>
      <c r="I76" s="85"/>
    </row>
    <row r="77" customFormat="false" ht="15.75" hidden="false" customHeight="false" outlineLevel="0" collapsed="false">
      <c r="A77" s="21" t="s">
        <v>96</v>
      </c>
      <c r="B77" s="22" t="s">
        <v>97</v>
      </c>
      <c r="C77" s="88" t="n">
        <v>1</v>
      </c>
      <c r="D77" s="88" t="n">
        <v>10</v>
      </c>
      <c r="E77" s="89"/>
      <c r="F77" s="90"/>
    </row>
    <row r="78" customFormat="false" ht="15.75" hidden="false" customHeight="false" outlineLevel="0" collapsed="false">
      <c r="A78" s="91"/>
      <c r="B78" s="92" t="s">
        <v>98</v>
      </c>
      <c r="C78" s="93"/>
      <c r="D78" s="93"/>
      <c r="E78" s="89"/>
      <c r="F78" s="90"/>
    </row>
    <row r="79" customFormat="false" ht="15.75" hidden="false" customHeight="false" outlineLevel="0" collapsed="false">
      <c r="A79" s="91"/>
      <c r="B79" s="92" t="s">
        <v>99</v>
      </c>
      <c r="C79" s="93" t="n">
        <v>1</v>
      </c>
      <c r="D79" s="93" t="n">
        <v>10</v>
      </c>
      <c r="E79" s="89"/>
      <c r="F79" s="90"/>
    </row>
    <row r="80" customFormat="false" ht="15.75" hidden="false" customHeight="false" outlineLevel="0" collapsed="false">
      <c r="A80" s="91"/>
      <c r="B80" s="92" t="s">
        <v>100</v>
      </c>
      <c r="C80" s="93" t="n">
        <v>1</v>
      </c>
      <c r="D80" s="93" t="n">
        <v>10</v>
      </c>
      <c r="E80" s="89"/>
      <c r="F80" s="90"/>
    </row>
    <row r="81" customFormat="false" ht="15.75" hidden="false" customHeight="false" outlineLevel="0" collapsed="false">
      <c r="A81" s="91"/>
      <c r="B81" s="92" t="s">
        <v>101</v>
      </c>
      <c r="C81" s="94" t="n">
        <v>1.5</v>
      </c>
      <c r="D81" s="94" t="n">
        <v>16.5</v>
      </c>
      <c r="E81" s="89"/>
      <c r="F81" s="90"/>
    </row>
  </sheetData>
  <mergeCells count="11">
    <mergeCell ref="A1:B1"/>
    <mergeCell ref="A2:B2"/>
    <mergeCell ref="A3:F3"/>
    <mergeCell ref="A4:F4"/>
    <mergeCell ref="A5:F5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590277777777778" right="0.196527777777778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HAO LY</dc:creator>
  <dc:description/>
  <dc:language>en-US</dc:language>
  <cp:lastModifiedBy>An Le Tan 02</cp:lastModifiedBy>
  <cp:lastPrinted>2021-01-04T01:24:39Z</cp:lastPrinted>
  <dcterms:modified xsi:type="dcterms:W3CDTF">2021-04-07T01:04:20Z</dcterms:modified>
  <cp:revision>0</cp:revision>
  <dc:subject/>
  <dc:title/>
</cp:coreProperties>
</file>